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Название</t>
  </si>
  <si>
    <t xml:space="preserve">Производитель</t>
  </si>
  <si>
    <t xml:space="preserve">Ввод информации</t>
  </si>
  <si>
    <t xml:space="preserve">Количество измерительных каналов давления</t>
  </si>
  <si>
    <t xml:space="preserve">Вывод информации</t>
  </si>
  <si>
    <t xml:space="preserve">Установлено </t>
  </si>
  <si>
    <t xml:space="preserve">Проценты</t>
  </si>
  <si>
    <t xml:space="preserve">цена</t>
  </si>
  <si>
    <t xml:space="preserve">ВИСТ</t>
  </si>
  <si>
    <t xml:space="preserve">ЗАО  НПО Тепловизор </t>
  </si>
  <si>
    <t xml:space="preserve">ЦО  - 2 канала
ГВС - 2 канала
ХВС - 1 канал</t>
  </si>
  <si>
    <t xml:space="preserve">ЖКИ, RS-232, RS-485, Ethernet</t>
  </si>
  <si>
    <t xml:space="preserve">ТСК-6 (ВКТ-7)</t>
  </si>
  <si>
    <t xml:space="preserve">ЗАО НПФ  Теплоком </t>
  </si>
  <si>
    <t xml:space="preserve">ЖКИ, RS-232, RS-485</t>
  </si>
  <si>
    <t xml:space="preserve">КМ-5</t>
  </si>
  <si>
    <t xml:space="preserve">ООО  ТБН-Энергосервис </t>
  </si>
  <si>
    <t xml:space="preserve">ЖКИ, RS-485</t>
  </si>
  <si>
    <t xml:space="preserve">ТЭМ-106</t>
  </si>
  <si>
    <t xml:space="preserve">ЗАО НПФ  ТЭМ-прибор </t>
  </si>
  <si>
    <t xml:space="preserve">Практика-Т</t>
  </si>
  <si>
    <t xml:space="preserve">ЗАО  Практика </t>
  </si>
  <si>
    <t xml:space="preserve">ЖКИ, RS-232, RS-485, USB</t>
  </si>
  <si>
    <t xml:space="preserve">SA 94/2,2М3 и 9304</t>
  </si>
  <si>
    <t xml:space="preserve">АО  Асвега-М </t>
  </si>
  <si>
    <t xml:space="preserve">3Т/2P</t>
  </si>
  <si>
    <t xml:space="preserve">ЖКИ, RS-232</t>
  </si>
  <si>
    <t xml:space="preserve">Ирвикон ТС-200</t>
  </si>
  <si>
    <t xml:space="preserve">ЗАО  Тепловодомер , ООО  Ирвикон , ОАО  Завод Водоприбор </t>
  </si>
  <si>
    <t xml:space="preserve">ВТ-200, +</t>
  </si>
  <si>
    <t xml:space="preserve">ТРЭМ</t>
  </si>
  <si>
    <t xml:space="preserve">ФГУП  ПО  МЗ Молния </t>
  </si>
  <si>
    <t xml:space="preserve">Логика</t>
  </si>
  <si>
    <t xml:space="preserve">ЗАО НПФ  Логика </t>
  </si>
  <si>
    <t xml:space="preserve">+</t>
  </si>
  <si>
    <t xml:space="preserve">Взлет ТСР-М</t>
  </si>
  <si>
    <t xml:space="preserve">ЗАО  Взлет </t>
  </si>
  <si>
    <t xml:space="preserve">ТеРосс</t>
  </si>
  <si>
    <t xml:space="preserve">ГК  ТехноТерм </t>
  </si>
  <si>
    <t xml:space="preserve">4Т/2P</t>
  </si>
  <si>
    <t xml:space="preserve">ЭСКО-Т</t>
  </si>
  <si>
    <t xml:space="preserve">ЗАО  Энергосервисная компания 3Э </t>
  </si>
  <si>
    <t xml:space="preserve">Малахит-ТС8</t>
  </si>
  <si>
    <t xml:space="preserve">ООО  Итэлма-Ресур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%"/>
    <numFmt numFmtId="168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9.85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true" hidden="false" outlineLevel="0" max="5" min="5" style="1" width="18.14"/>
    <col collapsed="false" customWidth="true" hidden="false" outlineLevel="0" max="6" min="6" style="3" width="16.7"/>
    <col collapsed="false" customWidth="true" hidden="false" outlineLevel="0" max="7" min="7" style="4" width="12.14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s="2" customFormat="true" ht="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</row>
    <row r="2" s="2" customFormat="true" ht="56.25" hidden="false" customHeight="false" outlineLevel="0" collapsed="false">
      <c r="A2" s="9" t="s">
        <v>8</v>
      </c>
      <c r="B2" s="9" t="s">
        <v>9</v>
      </c>
      <c r="C2" s="9" t="s">
        <v>10</v>
      </c>
      <c r="D2" s="6" t="n">
        <v>5</v>
      </c>
      <c r="E2" s="9" t="s">
        <v>11</v>
      </c>
      <c r="F2" s="10" t="n">
        <v>5600</v>
      </c>
      <c r="G2" s="11" t="n">
        <f aca="false">F2/SUM($F$2:$F$14)</f>
        <v>0.248458227960424</v>
      </c>
      <c r="H2" s="8" t="n">
        <v>61</v>
      </c>
    </row>
    <row r="3" customFormat="false" ht="56.25" hidden="false" customHeight="false" outlineLevel="0" collapsed="false">
      <c r="A3" s="9" t="s">
        <v>12</v>
      </c>
      <c r="B3" s="9" t="s">
        <v>13</v>
      </c>
      <c r="C3" s="9" t="s">
        <v>10</v>
      </c>
      <c r="D3" s="6" t="n">
        <v>5</v>
      </c>
      <c r="E3" s="9" t="s">
        <v>14</v>
      </c>
      <c r="F3" s="10" t="n">
        <v>2200</v>
      </c>
      <c r="G3" s="11" t="n">
        <f aca="false">F3/SUM($F$2:$F$14)</f>
        <v>0.0976085895558809</v>
      </c>
      <c r="H3" s="5" t="n">
        <v>62</v>
      </c>
    </row>
    <row r="4" customFormat="false" ht="56.25" hidden="false" customHeight="false" outlineLevel="0" collapsed="false">
      <c r="A4" s="9" t="s">
        <v>15</v>
      </c>
      <c r="B4" s="9" t="s">
        <v>16</v>
      </c>
      <c r="C4" s="9" t="s">
        <v>10</v>
      </c>
      <c r="D4" s="6" t="n">
        <v>6</v>
      </c>
      <c r="E4" s="9" t="s">
        <v>17</v>
      </c>
      <c r="F4" s="10" t="n">
        <v>6088</v>
      </c>
      <c r="G4" s="11" t="n">
        <f aca="false">F4/SUM($F$2:$F$14)</f>
        <v>0.270109587825547</v>
      </c>
      <c r="H4" s="5" t="n">
        <v>59</v>
      </c>
    </row>
    <row r="5" customFormat="false" ht="56.25" hidden="false" customHeight="false" outlineLevel="0" collapsed="false">
      <c r="A5" s="9" t="s">
        <v>18</v>
      </c>
      <c r="B5" s="9" t="s">
        <v>19</v>
      </c>
      <c r="C5" s="9" t="s">
        <v>10</v>
      </c>
      <c r="D5" s="6" t="n">
        <v>6</v>
      </c>
      <c r="E5" s="9" t="s">
        <v>14</v>
      </c>
      <c r="F5" s="10" t="n">
        <v>2000</v>
      </c>
      <c r="G5" s="11" t="n">
        <f aca="false">F5/SUM($F$2:$F$14)</f>
        <v>0.0887350814144372</v>
      </c>
      <c r="H5" s="5" t="n">
        <v>55</v>
      </c>
    </row>
    <row r="6" customFormat="false" ht="56.25" hidden="false" customHeight="false" outlineLevel="0" collapsed="false">
      <c r="A6" s="9" t="s">
        <v>20</v>
      </c>
      <c r="B6" s="9" t="s">
        <v>21</v>
      </c>
      <c r="C6" s="9" t="s">
        <v>10</v>
      </c>
      <c r="D6" s="6" t="n">
        <v>6</v>
      </c>
      <c r="E6" s="9" t="s">
        <v>22</v>
      </c>
      <c r="F6" s="10" t="n">
        <v>3000</v>
      </c>
      <c r="G6" s="11" t="n">
        <f aca="false">F6/SUM($F$2:$F$14)</f>
        <v>0.133102622121656</v>
      </c>
      <c r="H6" s="5" t="n">
        <v>57</v>
      </c>
    </row>
    <row r="7" customFormat="false" ht="56.25" hidden="false" customHeight="false" outlineLevel="0" collapsed="false">
      <c r="A7" s="9" t="s">
        <v>23</v>
      </c>
      <c r="B7" s="9" t="s">
        <v>24</v>
      </c>
      <c r="C7" s="9" t="s">
        <v>10</v>
      </c>
      <c r="D7" s="6" t="s">
        <v>25</v>
      </c>
      <c r="E7" s="9" t="s">
        <v>26</v>
      </c>
      <c r="F7" s="10" t="n">
        <v>600</v>
      </c>
      <c r="G7" s="11" t="n">
        <f aca="false">F7/SUM($F$2:$F$14)</f>
        <v>0.0266205244243312</v>
      </c>
      <c r="H7" s="5" t="n">
        <v>64</v>
      </c>
    </row>
    <row r="8" customFormat="false" ht="56.25" hidden="false" customHeight="false" outlineLevel="0" collapsed="false">
      <c r="A8" s="9" t="s">
        <v>27</v>
      </c>
      <c r="B8" s="9" t="s">
        <v>28</v>
      </c>
      <c r="C8" s="9" t="s">
        <v>10</v>
      </c>
      <c r="D8" s="6" t="s">
        <v>29</v>
      </c>
      <c r="E8" s="9" t="s">
        <v>17</v>
      </c>
      <c r="F8" s="10" t="n">
        <v>640</v>
      </c>
      <c r="G8" s="11" t="n">
        <f aca="false">F8/SUM($F$2:$F$14)</f>
        <v>0.0283952260526199</v>
      </c>
      <c r="H8" s="5" t="n">
        <v>60</v>
      </c>
    </row>
    <row r="9" customFormat="false" ht="56.25" hidden="false" customHeight="false" outlineLevel="0" collapsed="false">
      <c r="A9" s="9" t="s">
        <v>30</v>
      </c>
      <c r="B9" s="9" t="s">
        <v>31</v>
      </c>
      <c r="C9" s="9" t="s">
        <v>10</v>
      </c>
      <c r="D9" s="6" t="n">
        <v>6</v>
      </c>
      <c r="E9" s="9" t="s">
        <v>26</v>
      </c>
      <c r="F9" s="10" t="n">
        <v>350</v>
      </c>
      <c r="G9" s="11" t="n">
        <f aca="false">F9/SUM($F$2:$F$14)</f>
        <v>0.0155286392475265</v>
      </c>
      <c r="H9" s="5" t="n">
        <v>62</v>
      </c>
    </row>
    <row r="10" customFormat="false" ht="56.25" hidden="false" customHeight="false" outlineLevel="0" collapsed="false">
      <c r="A10" s="9" t="s">
        <v>32</v>
      </c>
      <c r="B10" s="9" t="s">
        <v>33</v>
      </c>
      <c r="C10" s="9" t="s">
        <v>10</v>
      </c>
      <c r="D10" s="6" t="s">
        <v>34</v>
      </c>
      <c r="E10" s="9" t="s">
        <v>26</v>
      </c>
      <c r="F10" s="10" t="n">
        <v>6</v>
      </c>
      <c r="G10" s="11" t="n">
        <f aca="false">F10/SUM($F$2:$F$14)</f>
        <v>0.000266205244243312</v>
      </c>
      <c r="H10" s="5" t="n">
        <v>58</v>
      </c>
    </row>
    <row r="11" customFormat="false" ht="56.25" hidden="false" customHeight="false" outlineLevel="0" collapsed="false">
      <c r="A11" s="9" t="s">
        <v>35</v>
      </c>
      <c r="B11" s="9" t="s">
        <v>36</v>
      </c>
      <c r="C11" s="9" t="s">
        <v>10</v>
      </c>
      <c r="D11" s="6" t="n">
        <v>6</v>
      </c>
      <c r="E11" s="9" t="s">
        <v>14</v>
      </c>
      <c r="F11" s="10" t="n">
        <v>2000</v>
      </c>
      <c r="G11" s="11" t="n">
        <f aca="false">F11/SUM($F$2:$F$14)</f>
        <v>0.0887350814144372</v>
      </c>
      <c r="H11" s="5" t="n">
        <v>54</v>
      </c>
    </row>
    <row r="12" customFormat="false" ht="56.25" hidden="false" customHeight="false" outlineLevel="0" collapsed="false">
      <c r="A12" s="9" t="s">
        <v>37</v>
      </c>
      <c r="B12" s="9" t="s">
        <v>38</v>
      </c>
      <c r="C12" s="9" t="s">
        <v>10</v>
      </c>
      <c r="D12" s="6" t="s">
        <v>39</v>
      </c>
      <c r="E12" s="9" t="s">
        <v>26</v>
      </c>
      <c r="F12" s="10" t="n">
        <v>35</v>
      </c>
      <c r="G12" s="11" t="n">
        <f aca="false">F12/SUM($F$2:$F$14)</f>
        <v>0.00155286392475265</v>
      </c>
      <c r="H12" s="5" t="n">
        <v>57</v>
      </c>
    </row>
    <row r="13" customFormat="false" ht="56.25" hidden="false" customHeight="false" outlineLevel="0" collapsed="false">
      <c r="A13" s="9" t="s">
        <v>40</v>
      </c>
      <c r="B13" s="9" t="s">
        <v>41</v>
      </c>
      <c r="C13" s="9" t="s">
        <v>10</v>
      </c>
      <c r="D13" s="6"/>
      <c r="E13" s="9" t="s">
        <v>14</v>
      </c>
      <c r="F13" s="10" t="n">
        <v>10</v>
      </c>
      <c r="G13" s="11" t="n">
        <f aca="false">F13/SUM($F$2:$F$14)</f>
        <v>0.000443675407072186</v>
      </c>
      <c r="H13" s="5" t="n">
        <v>61</v>
      </c>
    </row>
    <row r="14" customFormat="false" ht="56.25" hidden="false" customHeight="false" outlineLevel="0" collapsed="false">
      <c r="A14" s="9" t="s">
        <v>42</v>
      </c>
      <c r="B14" s="9" t="s">
        <v>43</v>
      </c>
      <c r="C14" s="9" t="s">
        <v>10</v>
      </c>
      <c r="D14" s="6"/>
      <c r="E14" s="9" t="s">
        <v>26</v>
      </c>
      <c r="F14" s="10" t="n">
        <v>10</v>
      </c>
      <c r="G14" s="11" t="n">
        <f aca="false">F14/SUM($F$2:$F$14)</f>
        <v>0.000443675407072186</v>
      </c>
      <c r="H14" s="5" t="n">
        <v>5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0:26:41Z</dcterms:created>
  <dc:creator>Николай Юрьич</dc:creator>
  <dc:description/>
  <dc:language>en-US</dc:language>
  <cp:lastModifiedBy>Николай Юрьич</cp:lastModifiedBy>
  <cp:lastPrinted>2008-05-28T08:54:46Z</cp:lastPrinted>
  <dcterms:modified xsi:type="dcterms:W3CDTF">2008-07-17T11:33:16Z</dcterms:modified>
  <cp:revision>0</cp:revision>
  <dc:subject/>
  <dc:title/>
</cp:coreProperties>
</file>