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Общая отапливаемая площадь, м2</t>
  </si>
  <si>
    <t xml:space="preserve">Жилая площадь дома</t>
  </si>
  <si>
    <t xml:space="preserve"> - в ячейки с этим цветом вводятся данные по дому</t>
  </si>
  <si>
    <t xml:space="preserve">В т.ч. Моп</t>
  </si>
  <si>
    <t xml:space="preserve">К оплате по нормативу всего дома за год, Гкал.</t>
  </si>
  <si>
    <t xml:space="preserve">Доля жилой площади в общей отапливаемой.</t>
  </si>
  <si>
    <t xml:space="preserve">Количество полных месяцев с 15.09 по 14.05  за которые берётся плата</t>
  </si>
  <si>
    <t xml:space="preserve">К оплате по нормативу ежемесячно в течение 8 месяцев, Гкал</t>
  </si>
  <si>
    <t xml:space="preserve">К оплате по нормативе ежемесячно за 1 м2</t>
  </si>
  <si>
    <t xml:space="preserve">Квартира(ы) с индивидуальными счётчиками</t>
  </si>
  <si>
    <t xml:space="preserve">Квартира(ы) без индивидуальных счётчиков.</t>
  </si>
  <si>
    <t xml:space="preserve">Квартиры всего дома</t>
  </si>
  <si>
    <t xml:space="preserve">Примерный расчёт возможного потребления тепла квартирами с индивидуальными приборами учёта при условиях долей</t>
  </si>
  <si>
    <t xml:space="preserve">Площадь квартир:</t>
  </si>
  <si>
    <t xml:space="preserve">Месяц:</t>
  </si>
  <si>
    <t xml:space="preserve">Общая площадь дома</t>
  </si>
  <si>
    <t xml:space="preserve">Общая площадь индивидуальных квартир (ы)</t>
  </si>
  <si>
    <t xml:space="preserve">Показания счётчика без мест ОП, Гкал</t>
  </si>
  <si>
    <t xml:space="preserve">К оплате по нормативу, включая оплату мест ОП, Гкал</t>
  </si>
  <si>
    <t xml:space="preserve">В т.ч. К оплате за МОП</t>
  </si>
  <si>
    <t xml:space="preserve">К оплате ежемесячная корректировке (по принципу формулы 10), Гкал</t>
  </si>
  <si>
    <t xml:space="preserve">Итого к оплате  с учётом ежемесячной корректировки по формуле 10, Гкал</t>
  </si>
  <si>
    <t xml:space="preserve">Оплата по нормативу, Гкал</t>
  </si>
  <si>
    <t xml:space="preserve">Итого к оплате с учётом корректировки, всех квартир, Гкал</t>
  </si>
  <si>
    <t xml:space="preserve">Ежемесячное потребление по показаниям ОДП учёта</t>
  </si>
  <si>
    <t xml:space="preserve">Итого к оплате без корректировки (по нормативам, формулы 1 и 7)</t>
  </si>
  <si>
    <t xml:space="preserve">Ежемесячная переплата по нормативу, Гкал</t>
  </si>
  <si>
    <t xml:space="preserve">Доля жилой от общей отапливаемой.</t>
  </si>
  <si>
    <t xml:space="preserve">На жилую площадь приходится в соответствие с долей, Гкал</t>
  </si>
  <si>
    <t xml:space="preserve">Жилая площадь дома.</t>
  </si>
  <si>
    <t xml:space="preserve">Площадь квартир с индивидуальными счётчиками</t>
  </si>
  <si>
    <t xml:space="preserve">На 1м2 жилой площади квартир приходится</t>
  </si>
  <si>
    <t xml:space="preserve">Доля потреблени тепла в квартирах со счётчиками по отношению квартирам без счётчиков </t>
  </si>
  <si>
    <t xml:space="preserve">Потребление квартирами тепла с учётом доле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 к оплате за год без корректировки и переплата из-за оплаты по нормативу</t>
  </si>
  <si>
    <t xml:space="preserve">Итого к оплате за год всего дома по общедомовому счётчику и переплата по нормативу, Гкал</t>
  </si>
  <si>
    <t xml:space="preserve">Корректировка оплаты 1 раз в конце отопительного периода по формуле 10, за Гкал:</t>
  </si>
  <si>
    <t xml:space="preserve">Оплачено за год по нормативу. Гкал.</t>
  </si>
  <si>
    <t xml:space="preserve">Корректирующая плата по формуле 10, за Гкал</t>
  </si>
  <si>
    <t xml:space="preserve">Итого к оплате за год с учётом корректировки</t>
  </si>
  <si>
    <t xml:space="preserve">Итого к оплате всего дома с учётом корректировки раз в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42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2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10.71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9" min="17" style="0" width="11.56"/>
    <col collapsed="false" customWidth="true" hidden="false" outlineLevel="0" max="21" min="21" style="0" width="11.56"/>
    <col collapsed="false" customWidth="true" hidden="false" outlineLevel="0" max="22" min="22" style="0" width="19.7"/>
  </cols>
  <sheetData>
    <row r="1" customFormat="false" ht="41.25" hidden="false" customHeight="true" outlineLevel="0" collapsed="false">
      <c r="A1" s="1" t="s">
        <v>0</v>
      </c>
      <c r="B1" s="1"/>
      <c r="D1" s="0" t="n">
        <f aca="false">D2+D3</f>
        <v>4500</v>
      </c>
    </row>
    <row r="2" customFormat="false" ht="29.25" hidden="false" customHeight="true" outlineLevel="0" collapsed="false">
      <c r="A2" s="2" t="s">
        <v>1</v>
      </c>
      <c r="B2" s="2"/>
      <c r="C2" s="3"/>
      <c r="D2" s="4" t="n">
        <v>3000</v>
      </c>
      <c r="E2" s="5"/>
      <c r="F2" s="6"/>
      <c r="G2" s="7" t="s">
        <v>2</v>
      </c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true" outlineLevel="0" collapsed="false">
      <c r="A3" s="2" t="s">
        <v>3</v>
      </c>
      <c r="B3" s="2"/>
      <c r="C3" s="3"/>
      <c r="D3" s="4" t="n">
        <v>150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7.25" hidden="false" customHeight="true" outlineLevel="0" collapsed="false">
      <c r="A4" s="0" t="s">
        <v>4</v>
      </c>
      <c r="D4" s="4" t="n">
        <v>700</v>
      </c>
      <c r="E4" s="5"/>
      <c r="F4" s="1" t="s">
        <v>5</v>
      </c>
      <c r="G4" s="1"/>
      <c r="H4" s="1"/>
      <c r="I4" s="1"/>
      <c r="J4" s="1"/>
      <c r="K4" s="5" t="n">
        <f aca="false">D2/D1</f>
        <v>0.666666666666667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38.25" hidden="false" customHeight="true" outlineLevel="0" collapsed="false">
      <c r="A5" s="1" t="s">
        <v>6</v>
      </c>
      <c r="B5" s="1"/>
      <c r="C5" s="1"/>
      <c r="D5" s="4" t="n">
        <v>8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32.25" hidden="false" customHeight="true" outlineLevel="0" collapsed="false">
      <c r="A6" s="1" t="s">
        <v>7</v>
      </c>
      <c r="B6" s="1"/>
      <c r="C6" s="1"/>
      <c r="D6" s="0" t="n">
        <f aca="false">D4/D5</f>
        <v>87.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7" hidden="false" customHeight="true" outlineLevel="0" collapsed="false">
      <c r="A7" s="1" t="s">
        <v>8</v>
      </c>
      <c r="B7" s="1"/>
      <c r="C7" s="1"/>
      <c r="D7" s="0" t="n">
        <f aca="false">D4/D5/D2</f>
        <v>0.0291666666666667</v>
      </c>
      <c r="E7" s="5"/>
      <c r="F7" s="5"/>
      <c r="G7" s="5"/>
      <c r="H7" s="5"/>
      <c r="I7" s="5"/>
      <c r="J7" s="8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77.25" hidden="false" customHeight="true" outlineLevel="0" collapsed="false">
      <c r="C8" s="9" t="s">
        <v>9</v>
      </c>
      <c r="D8" s="9"/>
      <c r="E8" s="9"/>
      <c r="F8" s="9"/>
      <c r="G8" s="9"/>
      <c r="H8" s="9"/>
      <c r="I8" s="9" t="s">
        <v>10</v>
      </c>
      <c r="J8" s="9"/>
      <c r="K8" s="9"/>
      <c r="L8" s="9"/>
      <c r="M8" s="9" t="s">
        <v>11</v>
      </c>
      <c r="N8" s="9"/>
      <c r="O8" s="9"/>
      <c r="P8" s="9"/>
      <c r="Q8" s="9" t="s">
        <v>12</v>
      </c>
      <c r="R8" s="9"/>
      <c r="S8" s="9"/>
      <c r="T8" s="9"/>
      <c r="U8" s="9"/>
      <c r="V8" s="9"/>
      <c r="W8" s="9"/>
      <c r="X8" s="5"/>
    </row>
    <row r="9" customFormat="false" ht="32.25" hidden="false" customHeight="true" outlineLevel="0" collapsed="false">
      <c r="A9" s="0" t="s">
        <v>13</v>
      </c>
      <c r="C9" s="10" t="n">
        <v>50</v>
      </c>
      <c r="D9" s="10"/>
      <c r="E9" s="10"/>
      <c r="F9" s="10"/>
      <c r="G9" s="10"/>
      <c r="H9" s="10"/>
      <c r="I9" s="11" t="n">
        <f aca="false">D2-C9</f>
        <v>2950</v>
      </c>
      <c r="J9" s="11"/>
      <c r="K9" s="11"/>
      <c r="L9" s="11"/>
      <c r="M9" s="11" t="n">
        <f aca="false">D2</f>
        <v>3000</v>
      </c>
      <c r="N9" s="11"/>
      <c r="O9" s="11"/>
      <c r="P9" s="11"/>
      <c r="Q9" s="12"/>
      <c r="R9" s="13"/>
      <c r="S9" s="13"/>
      <c r="T9" s="13"/>
      <c r="U9" s="13"/>
      <c r="V9" s="13"/>
      <c r="W9" s="14"/>
      <c r="X9" s="5"/>
    </row>
    <row r="10" customFormat="false" ht="104.25" hidden="false" customHeight="true" outlineLevel="0" collapsed="false">
      <c r="A10" s="0" t="s">
        <v>14</v>
      </c>
      <c r="B10" s="5" t="s">
        <v>15</v>
      </c>
      <c r="C10" s="15" t="s">
        <v>16</v>
      </c>
      <c r="D10" s="16" t="s">
        <v>17</v>
      </c>
      <c r="E10" s="16" t="s">
        <v>18</v>
      </c>
      <c r="F10" s="16" t="s">
        <v>19</v>
      </c>
      <c r="G10" s="1" t="s">
        <v>20</v>
      </c>
      <c r="H10" s="17" t="s">
        <v>21</v>
      </c>
      <c r="I10" s="18" t="s">
        <v>16</v>
      </c>
      <c r="J10" s="16" t="s">
        <v>22</v>
      </c>
      <c r="K10" s="1" t="s">
        <v>20</v>
      </c>
      <c r="L10" s="17" t="s">
        <v>21</v>
      </c>
      <c r="M10" s="15" t="s">
        <v>23</v>
      </c>
      <c r="N10" s="16" t="s">
        <v>24</v>
      </c>
      <c r="O10" s="16" t="s">
        <v>25</v>
      </c>
      <c r="P10" s="19" t="s">
        <v>26</v>
      </c>
      <c r="Q10" s="15" t="s">
        <v>27</v>
      </c>
      <c r="R10" s="16" t="s">
        <v>28</v>
      </c>
      <c r="S10" s="16" t="s">
        <v>29</v>
      </c>
      <c r="T10" s="16" t="s">
        <v>30</v>
      </c>
      <c r="U10" s="16" t="s">
        <v>31</v>
      </c>
      <c r="V10" s="16" t="s">
        <v>32</v>
      </c>
      <c r="W10" s="19" t="s">
        <v>33</v>
      </c>
      <c r="X10" s="5"/>
    </row>
    <row r="11" customFormat="false" ht="12.75" hidden="false" customHeight="false" outlineLevel="0" collapsed="false">
      <c r="A11" s="0" t="s">
        <v>34</v>
      </c>
      <c r="B11" s="0" t="n">
        <f aca="false">D2</f>
        <v>3000</v>
      </c>
      <c r="C11" s="20" t="n">
        <f aca="false">C9</f>
        <v>50</v>
      </c>
      <c r="D11" s="21" t="n">
        <f aca="false">W11</f>
        <v>0.0833333333333333</v>
      </c>
      <c r="E11" s="16" t="n">
        <f aca="false">C9*D7</f>
        <v>1.45833333333333</v>
      </c>
      <c r="F11" s="16" t="n">
        <f aca="false">E11-D11</f>
        <v>1.375</v>
      </c>
      <c r="G11" s="16" t="n">
        <f aca="false">(N11-J11-E11)/B11*C11</f>
        <v>-1.29166666666667</v>
      </c>
      <c r="H11" s="19" t="n">
        <f aca="false">E11+G11</f>
        <v>0.166666666666667</v>
      </c>
      <c r="I11" s="15" t="n">
        <f aca="false">I9</f>
        <v>2950</v>
      </c>
      <c r="J11" s="16" t="n">
        <f aca="false">I9*D7</f>
        <v>86.0416666666667</v>
      </c>
      <c r="K11" s="16" t="n">
        <f aca="false">(N11-J11-E11)/B11*I11</f>
        <v>-76.2083333333333</v>
      </c>
      <c r="L11" s="19" t="n">
        <f aca="false">J11+K11</f>
        <v>9.83333333333334</v>
      </c>
      <c r="M11" s="15" t="n">
        <f aca="false">H11+L11</f>
        <v>10</v>
      </c>
      <c r="N11" s="22" t="n">
        <v>10</v>
      </c>
      <c r="O11" s="16" t="n">
        <f aca="false">E11+J11</f>
        <v>87.5</v>
      </c>
      <c r="P11" s="19" t="n">
        <f aca="false">O11-N11</f>
        <v>77.5</v>
      </c>
      <c r="Q11" s="15" t="n">
        <f aca="false">K4</f>
        <v>0.666666666666667</v>
      </c>
      <c r="R11" s="16" t="n">
        <f aca="false">N11*Q11</f>
        <v>6.66666666666667</v>
      </c>
      <c r="S11" s="16" t="n">
        <f aca="false">D2</f>
        <v>3000</v>
      </c>
      <c r="T11" s="16" t="n">
        <f aca="false">C9</f>
        <v>50</v>
      </c>
      <c r="U11" s="16" t="n">
        <f aca="false">R11/S11</f>
        <v>0.00222222222222222</v>
      </c>
      <c r="V11" s="22" t="n">
        <v>0.75</v>
      </c>
      <c r="W11" s="19" t="n">
        <f aca="false">U11*T11*V11</f>
        <v>0.0833333333333333</v>
      </c>
      <c r="X11" s="5"/>
    </row>
    <row r="12" customFormat="false" ht="12.75" hidden="false" customHeight="false" outlineLevel="0" collapsed="false">
      <c r="A12" s="0" t="s">
        <v>35</v>
      </c>
      <c r="B12" s="0" t="n">
        <f aca="false">B11</f>
        <v>3000</v>
      </c>
      <c r="C12" s="20" t="n">
        <f aca="false">C11</f>
        <v>50</v>
      </c>
      <c r="D12" s="21" t="n">
        <f aca="false">W12</f>
        <v>0.283333333333333</v>
      </c>
      <c r="E12" s="16" t="n">
        <f aca="false">C9*D7</f>
        <v>1.45833333333333</v>
      </c>
      <c r="F12" s="16" t="n">
        <f aca="false">E12-D12</f>
        <v>1.175</v>
      </c>
      <c r="G12" s="16" t="n">
        <f aca="false">(N12-J12-E12)/B12*C12</f>
        <v>-0.891666666666667</v>
      </c>
      <c r="H12" s="19" t="n">
        <f aca="false">E12+G12</f>
        <v>0.566666666666666</v>
      </c>
      <c r="I12" s="15" t="n">
        <f aca="false">I11</f>
        <v>2950</v>
      </c>
      <c r="J12" s="16" t="n">
        <f aca="false">I9*D7</f>
        <v>86.0416666666667</v>
      </c>
      <c r="K12" s="16" t="n">
        <f aca="false">(N12-J12-E12)/B12*I12</f>
        <v>-52.6083333333333</v>
      </c>
      <c r="L12" s="19" t="n">
        <f aca="false">J12+K12</f>
        <v>33.4333333333333</v>
      </c>
      <c r="M12" s="15" t="n">
        <f aca="false">H12+L12</f>
        <v>34</v>
      </c>
      <c r="N12" s="22" t="n">
        <v>34</v>
      </c>
      <c r="O12" s="16" t="n">
        <f aca="false">E12+J12</f>
        <v>87.5</v>
      </c>
      <c r="P12" s="19" t="n">
        <f aca="false">O12-N12</f>
        <v>53.5</v>
      </c>
      <c r="Q12" s="15" t="n">
        <f aca="false">Q11</f>
        <v>0.666666666666667</v>
      </c>
      <c r="R12" s="16" t="n">
        <f aca="false">N12*Q12</f>
        <v>22.6666666666667</v>
      </c>
      <c r="S12" s="16" t="n">
        <f aca="false">S11</f>
        <v>3000</v>
      </c>
      <c r="T12" s="16" t="n">
        <f aca="false">T11</f>
        <v>50</v>
      </c>
      <c r="U12" s="16" t="n">
        <f aca="false">R12/S12</f>
        <v>0.00755555555555556</v>
      </c>
      <c r="V12" s="16" t="n">
        <f aca="false">V11</f>
        <v>0.75</v>
      </c>
      <c r="W12" s="19" t="n">
        <f aca="false">U12*T12*V12</f>
        <v>0.283333333333333</v>
      </c>
      <c r="X12" s="5"/>
    </row>
    <row r="13" customFormat="false" ht="12.75" hidden="false" customHeight="false" outlineLevel="0" collapsed="false">
      <c r="A13" s="0" t="s">
        <v>36</v>
      </c>
      <c r="B13" s="0" t="n">
        <f aca="false">B12</f>
        <v>3000</v>
      </c>
      <c r="C13" s="20" t="n">
        <f aca="false">C12</f>
        <v>50</v>
      </c>
      <c r="D13" s="21" t="n">
        <f aca="false">W13</f>
        <v>0.625</v>
      </c>
      <c r="E13" s="16" t="n">
        <f aca="false">E12</f>
        <v>1.45833333333333</v>
      </c>
      <c r="F13" s="16" t="n">
        <f aca="false">E13-D13</f>
        <v>0.833333333333333</v>
      </c>
      <c r="G13" s="16" t="n">
        <f aca="false">(N13-J13-E13)/B13*C13</f>
        <v>-0.208333333333333</v>
      </c>
      <c r="H13" s="19" t="n">
        <f aca="false">E13+G13</f>
        <v>1.25</v>
      </c>
      <c r="I13" s="15" t="n">
        <f aca="false">I12</f>
        <v>2950</v>
      </c>
      <c r="J13" s="16" t="n">
        <f aca="false">J12</f>
        <v>86.0416666666667</v>
      </c>
      <c r="K13" s="16" t="n">
        <f aca="false">(N13-J13-E13)/B13*I13</f>
        <v>-12.2916666666667</v>
      </c>
      <c r="L13" s="19" t="n">
        <f aca="false">J13+K13</f>
        <v>73.75</v>
      </c>
      <c r="M13" s="15" t="n">
        <f aca="false">H13+L13</f>
        <v>75</v>
      </c>
      <c r="N13" s="22" t="n">
        <v>75</v>
      </c>
      <c r="O13" s="16" t="n">
        <f aca="false">E13+J13</f>
        <v>87.5</v>
      </c>
      <c r="P13" s="19" t="n">
        <f aca="false">O13-N13</f>
        <v>12.5</v>
      </c>
      <c r="Q13" s="15" t="n">
        <f aca="false">Q12</f>
        <v>0.666666666666667</v>
      </c>
      <c r="R13" s="16" t="n">
        <f aca="false">N13*Q13</f>
        <v>50</v>
      </c>
      <c r="S13" s="16" t="n">
        <f aca="false">S12</f>
        <v>3000</v>
      </c>
      <c r="T13" s="16" t="n">
        <f aca="false">T12</f>
        <v>50</v>
      </c>
      <c r="U13" s="16" t="n">
        <f aca="false">R13/S13</f>
        <v>0.0166666666666667</v>
      </c>
      <c r="V13" s="16" t="n">
        <f aca="false">V12</f>
        <v>0.75</v>
      </c>
      <c r="W13" s="19" t="n">
        <f aca="false">U13*T13*V13</f>
        <v>0.625</v>
      </c>
      <c r="X13" s="5"/>
    </row>
    <row r="14" customFormat="false" ht="12.75" hidden="false" customHeight="false" outlineLevel="0" collapsed="false">
      <c r="A14" s="0" t="s">
        <v>37</v>
      </c>
      <c r="B14" s="0" t="n">
        <f aca="false">B13</f>
        <v>3000</v>
      </c>
      <c r="C14" s="20" t="n">
        <f aca="false">C13</f>
        <v>50</v>
      </c>
      <c r="D14" s="21" t="n">
        <f aca="false">W14</f>
        <v>0.833333333333333</v>
      </c>
      <c r="E14" s="16" t="n">
        <f aca="false">E13</f>
        <v>1.45833333333333</v>
      </c>
      <c r="F14" s="16" t="n">
        <f aca="false">E14-D14</f>
        <v>0.625</v>
      </c>
      <c r="G14" s="16" t="n">
        <f aca="false">(N14-J14-E14)/B14*C14</f>
        <v>0.208333333333333</v>
      </c>
      <c r="H14" s="19" t="n">
        <f aca="false">E14+G14</f>
        <v>1.66666666666667</v>
      </c>
      <c r="I14" s="15" t="n">
        <f aca="false">I13</f>
        <v>2950</v>
      </c>
      <c r="J14" s="16" t="n">
        <f aca="false">J13</f>
        <v>86.0416666666667</v>
      </c>
      <c r="K14" s="16" t="n">
        <f aca="false">(N14-J14-E14)/B14*I14</f>
        <v>12.2916666666667</v>
      </c>
      <c r="L14" s="19" t="n">
        <f aca="false">J14+K14</f>
        <v>98.3333333333333</v>
      </c>
      <c r="M14" s="15" t="n">
        <f aca="false">H14+L14</f>
        <v>100</v>
      </c>
      <c r="N14" s="22" t="n">
        <v>100</v>
      </c>
      <c r="O14" s="16" t="n">
        <f aca="false">E14+J14</f>
        <v>87.5</v>
      </c>
      <c r="P14" s="19" t="n">
        <f aca="false">O14-N14</f>
        <v>-12.5</v>
      </c>
      <c r="Q14" s="15" t="n">
        <f aca="false">Q13</f>
        <v>0.666666666666667</v>
      </c>
      <c r="R14" s="16" t="n">
        <f aca="false">N14*Q14</f>
        <v>66.6666666666667</v>
      </c>
      <c r="S14" s="16" t="n">
        <f aca="false">S13</f>
        <v>3000</v>
      </c>
      <c r="T14" s="16" t="n">
        <f aca="false">T13</f>
        <v>50</v>
      </c>
      <c r="U14" s="16" t="n">
        <f aca="false">R14/S14</f>
        <v>0.0222222222222222</v>
      </c>
      <c r="V14" s="16" t="n">
        <f aca="false">V13</f>
        <v>0.75</v>
      </c>
      <c r="W14" s="19" t="n">
        <f aca="false">U14*T14*V14</f>
        <v>0.833333333333333</v>
      </c>
      <c r="X14" s="5"/>
    </row>
    <row r="15" customFormat="false" ht="12.75" hidden="false" customHeight="false" outlineLevel="0" collapsed="false">
      <c r="A15" s="0" t="s">
        <v>38</v>
      </c>
      <c r="B15" s="0" t="n">
        <f aca="false">B14</f>
        <v>3000</v>
      </c>
      <c r="C15" s="20" t="n">
        <f aca="false">C14</f>
        <v>50</v>
      </c>
      <c r="D15" s="21" t="n">
        <f aca="false">W15</f>
        <v>0.875</v>
      </c>
      <c r="E15" s="16" t="n">
        <f aca="false">E14</f>
        <v>1.45833333333333</v>
      </c>
      <c r="F15" s="16" t="n">
        <f aca="false">E15-D15</f>
        <v>0.583333333333333</v>
      </c>
      <c r="G15" s="16" t="n">
        <f aca="false">(N15-J15-E15)/B15*C15</f>
        <v>0.291666666666667</v>
      </c>
      <c r="H15" s="19" t="n">
        <f aca="false">E15+G15</f>
        <v>1.75</v>
      </c>
      <c r="I15" s="15" t="n">
        <f aca="false">I14</f>
        <v>2950</v>
      </c>
      <c r="J15" s="16" t="n">
        <f aca="false">J14</f>
        <v>86.0416666666667</v>
      </c>
      <c r="K15" s="16" t="n">
        <f aca="false">(N15-J15-E15)/B15*I15</f>
        <v>17.2083333333333</v>
      </c>
      <c r="L15" s="19" t="n">
        <f aca="false">J15+K15</f>
        <v>103.25</v>
      </c>
      <c r="M15" s="15" t="n">
        <f aca="false">H15+L15</f>
        <v>105</v>
      </c>
      <c r="N15" s="22" t="n">
        <v>105</v>
      </c>
      <c r="O15" s="16" t="n">
        <f aca="false">E15+J15</f>
        <v>87.5</v>
      </c>
      <c r="P15" s="19" t="n">
        <f aca="false">O15-N15</f>
        <v>-17.5</v>
      </c>
      <c r="Q15" s="15" t="n">
        <f aca="false">Q14</f>
        <v>0.666666666666667</v>
      </c>
      <c r="R15" s="16" t="n">
        <f aca="false">N15*Q15</f>
        <v>70</v>
      </c>
      <c r="S15" s="16" t="n">
        <f aca="false">S14</f>
        <v>3000</v>
      </c>
      <c r="T15" s="16" t="n">
        <f aca="false">T14</f>
        <v>50</v>
      </c>
      <c r="U15" s="16" t="n">
        <f aca="false">R15/S15</f>
        <v>0.0233333333333333</v>
      </c>
      <c r="V15" s="16" t="n">
        <f aca="false">V14</f>
        <v>0.75</v>
      </c>
      <c r="W15" s="19" t="n">
        <f aca="false">U15*T15*V15</f>
        <v>0.875</v>
      </c>
      <c r="X15" s="5"/>
    </row>
    <row r="16" customFormat="false" ht="12.75" hidden="false" customHeight="false" outlineLevel="0" collapsed="false">
      <c r="A16" s="0" t="s">
        <v>39</v>
      </c>
      <c r="B16" s="0" t="n">
        <f aca="false">B15</f>
        <v>3000</v>
      </c>
      <c r="C16" s="20" t="n">
        <f aca="false">C15</f>
        <v>50</v>
      </c>
      <c r="D16" s="21" t="n">
        <f aca="false">W16</f>
        <v>0.875</v>
      </c>
      <c r="E16" s="16" t="n">
        <f aca="false">E15</f>
        <v>1.45833333333333</v>
      </c>
      <c r="F16" s="16" t="n">
        <f aca="false">E16-D16</f>
        <v>0.583333333333333</v>
      </c>
      <c r="G16" s="16" t="n">
        <f aca="false">(N16-J16-E16)/B16*C16</f>
        <v>0.291666666666667</v>
      </c>
      <c r="H16" s="19" t="n">
        <f aca="false">E16+G16</f>
        <v>1.75</v>
      </c>
      <c r="I16" s="15" t="n">
        <f aca="false">I15</f>
        <v>2950</v>
      </c>
      <c r="J16" s="16" t="n">
        <f aca="false">J15</f>
        <v>86.0416666666667</v>
      </c>
      <c r="K16" s="16" t="n">
        <f aca="false">(N16-J16-E16)/B16*I16</f>
        <v>17.2083333333333</v>
      </c>
      <c r="L16" s="19" t="n">
        <f aca="false">J16+K16</f>
        <v>103.25</v>
      </c>
      <c r="M16" s="15" t="n">
        <f aca="false">H16+L16</f>
        <v>105</v>
      </c>
      <c r="N16" s="22" t="n">
        <v>105</v>
      </c>
      <c r="O16" s="16" t="n">
        <f aca="false">E16+J16</f>
        <v>87.5</v>
      </c>
      <c r="P16" s="19" t="n">
        <f aca="false">O16-N16</f>
        <v>-17.5</v>
      </c>
      <c r="Q16" s="15" t="n">
        <f aca="false">Q15</f>
        <v>0.666666666666667</v>
      </c>
      <c r="R16" s="16" t="n">
        <f aca="false">N16*Q16</f>
        <v>70</v>
      </c>
      <c r="S16" s="16" t="n">
        <f aca="false">S15</f>
        <v>3000</v>
      </c>
      <c r="T16" s="16" t="n">
        <f aca="false">T15</f>
        <v>50</v>
      </c>
      <c r="U16" s="16" t="n">
        <f aca="false">R16/S16</f>
        <v>0.0233333333333333</v>
      </c>
      <c r="V16" s="16" t="n">
        <f aca="false">V15</f>
        <v>0.75</v>
      </c>
      <c r="W16" s="19" t="n">
        <f aca="false">U16*T16*V16</f>
        <v>0.875</v>
      </c>
      <c r="X16" s="5"/>
    </row>
    <row r="17" customFormat="false" ht="12.75" hidden="false" customHeight="false" outlineLevel="0" collapsed="false">
      <c r="A17" s="0" t="s">
        <v>40</v>
      </c>
      <c r="B17" s="0" t="n">
        <f aca="false">B16</f>
        <v>3000</v>
      </c>
      <c r="C17" s="20" t="n">
        <f aca="false">C16</f>
        <v>50</v>
      </c>
      <c r="D17" s="21" t="n">
        <f aca="false">W17</f>
        <v>0.541666666666667</v>
      </c>
      <c r="E17" s="16" t="n">
        <f aca="false">E16</f>
        <v>1.45833333333333</v>
      </c>
      <c r="F17" s="16" t="n">
        <f aca="false">E17-D17</f>
        <v>0.916666666666667</v>
      </c>
      <c r="G17" s="16" t="n">
        <f aca="false">(N17-J17-E17)/B17*C17</f>
        <v>-0.375</v>
      </c>
      <c r="H17" s="19" t="n">
        <f aca="false">E17+G17</f>
        <v>1.08333333333333</v>
      </c>
      <c r="I17" s="15" t="n">
        <f aca="false">I16</f>
        <v>2950</v>
      </c>
      <c r="J17" s="16" t="n">
        <f aca="false">J16</f>
        <v>86.0416666666667</v>
      </c>
      <c r="K17" s="16" t="n">
        <f aca="false">(N17-J17-E17)/B17*I17</f>
        <v>-22.125</v>
      </c>
      <c r="L17" s="19" t="n">
        <f aca="false">J17+K17</f>
        <v>63.9166666666667</v>
      </c>
      <c r="M17" s="15" t="n">
        <f aca="false">H17+L17</f>
        <v>65</v>
      </c>
      <c r="N17" s="22" t="n">
        <v>65</v>
      </c>
      <c r="O17" s="16" t="n">
        <f aca="false">E17+J17</f>
        <v>87.5</v>
      </c>
      <c r="P17" s="19" t="n">
        <f aca="false">O17-N17</f>
        <v>22.5</v>
      </c>
      <c r="Q17" s="15" t="n">
        <f aca="false">Q16</f>
        <v>0.666666666666667</v>
      </c>
      <c r="R17" s="16" t="n">
        <f aca="false">N17*Q17</f>
        <v>43.3333333333333</v>
      </c>
      <c r="S17" s="16" t="n">
        <f aca="false">S16</f>
        <v>3000</v>
      </c>
      <c r="T17" s="16" t="n">
        <f aca="false">T16</f>
        <v>50</v>
      </c>
      <c r="U17" s="16" t="n">
        <f aca="false">R17/S17</f>
        <v>0.0144444444444444</v>
      </c>
      <c r="V17" s="16" t="n">
        <f aca="false">V16</f>
        <v>0.75</v>
      </c>
      <c r="W17" s="19" t="n">
        <f aca="false">U17*T17*V17</f>
        <v>0.541666666666667</v>
      </c>
      <c r="X17" s="5"/>
    </row>
    <row r="18" customFormat="false" ht="12.75" hidden="false" customHeight="false" outlineLevel="0" collapsed="false">
      <c r="A18" s="0" t="s">
        <v>41</v>
      </c>
      <c r="B18" s="0" t="n">
        <f aca="false">B17</f>
        <v>3000</v>
      </c>
      <c r="C18" s="20" t="n">
        <f aca="false">C17</f>
        <v>50</v>
      </c>
      <c r="D18" s="21" t="n">
        <f aca="false">W18</f>
        <v>0.375</v>
      </c>
      <c r="E18" s="16" t="n">
        <f aca="false">E17</f>
        <v>1.45833333333333</v>
      </c>
      <c r="F18" s="16" t="n">
        <f aca="false">E18-D18</f>
        <v>1.08333333333333</v>
      </c>
      <c r="G18" s="16" t="n">
        <f aca="false">(N18-J18-E18)/B18*C18</f>
        <v>-0.708333333333334</v>
      </c>
      <c r="H18" s="19" t="n">
        <f aca="false">E18+G18</f>
        <v>0.75</v>
      </c>
      <c r="I18" s="15" t="n">
        <f aca="false">I17</f>
        <v>2950</v>
      </c>
      <c r="J18" s="16" t="n">
        <f aca="false">J17</f>
        <v>86.0416666666667</v>
      </c>
      <c r="K18" s="16" t="n">
        <f aca="false">(N18-J18-E18)/B18*I18</f>
        <v>-41.7916666666667</v>
      </c>
      <c r="L18" s="19" t="n">
        <f aca="false">J18+K18</f>
        <v>44.25</v>
      </c>
      <c r="M18" s="15" t="n">
        <f aca="false">H18+L18</f>
        <v>45</v>
      </c>
      <c r="N18" s="22" t="n">
        <v>45</v>
      </c>
      <c r="O18" s="16" t="n">
        <f aca="false">E18+J18</f>
        <v>87.5</v>
      </c>
      <c r="P18" s="19" t="n">
        <f aca="false">O18-N18</f>
        <v>42.5</v>
      </c>
      <c r="Q18" s="15" t="n">
        <f aca="false">Q17</f>
        <v>0.666666666666667</v>
      </c>
      <c r="R18" s="16" t="n">
        <f aca="false">N18*Q18</f>
        <v>30</v>
      </c>
      <c r="S18" s="16" t="n">
        <f aca="false">S17</f>
        <v>3000</v>
      </c>
      <c r="T18" s="16" t="n">
        <f aca="false">T17</f>
        <v>50</v>
      </c>
      <c r="U18" s="16" t="n">
        <f aca="false">R18/S18</f>
        <v>0.01</v>
      </c>
      <c r="V18" s="16" t="n">
        <f aca="false">V17</f>
        <v>0.75</v>
      </c>
      <c r="W18" s="19" t="n">
        <f aca="false">U18*T18*V18</f>
        <v>0.375</v>
      </c>
      <c r="X18" s="5"/>
    </row>
    <row r="19" customFormat="false" ht="13.5" hidden="false" customHeight="false" outlineLevel="0" collapsed="false">
      <c r="A19" s="0" t="s">
        <v>42</v>
      </c>
      <c r="B19" s="0" t="n">
        <f aca="false">B18</f>
        <v>3000</v>
      </c>
      <c r="C19" s="23" t="n">
        <f aca="false">C18</f>
        <v>50</v>
      </c>
      <c r="D19" s="21" t="n">
        <f aca="false">W19</f>
        <v>0.0833333333333333</v>
      </c>
      <c r="E19" s="16" t="n">
        <f aca="false">E11</f>
        <v>1.45833333333333</v>
      </c>
      <c r="F19" s="24" t="n">
        <f aca="false">E19-D19</f>
        <v>1.375</v>
      </c>
      <c r="G19" s="24" t="n">
        <f aca="false">(N19-J19-E19)/B19*C19</f>
        <v>-1.29166666666667</v>
      </c>
      <c r="H19" s="25" t="n">
        <f aca="false">E19+G19</f>
        <v>0.166666666666667</v>
      </c>
      <c r="I19" s="26" t="n">
        <f aca="false">I18</f>
        <v>2950</v>
      </c>
      <c r="J19" s="16" t="n">
        <f aca="false">J11</f>
        <v>86.0416666666667</v>
      </c>
      <c r="K19" s="24" t="n">
        <f aca="false">(N19-J19-E19)/B19*I19</f>
        <v>-76.2083333333333</v>
      </c>
      <c r="L19" s="25" t="n">
        <f aca="false">J19+K19</f>
        <v>9.83333333333334</v>
      </c>
      <c r="M19" s="26" t="n">
        <f aca="false">H19+L19</f>
        <v>10</v>
      </c>
      <c r="N19" s="27" t="n">
        <v>10</v>
      </c>
      <c r="O19" s="24" t="n">
        <f aca="false">E19+J19</f>
        <v>87.5</v>
      </c>
      <c r="P19" s="25" t="n">
        <f aca="false">O19-N19</f>
        <v>77.5</v>
      </c>
      <c r="Q19" s="26" t="n">
        <f aca="false">Q18</f>
        <v>0.666666666666667</v>
      </c>
      <c r="R19" s="24" t="n">
        <f aca="false">N19*Q19</f>
        <v>6.66666666666667</v>
      </c>
      <c r="S19" s="24" t="n">
        <f aca="false">S18</f>
        <v>3000</v>
      </c>
      <c r="T19" s="24" t="n">
        <f aca="false">T18</f>
        <v>50</v>
      </c>
      <c r="U19" s="24" t="n">
        <f aca="false">R19/S19</f>
        <v>0.00222222222222222</v>
      </c>
      <c r="V19" s="24" t="n">
        <f aca="false">V18</f>
        <v>0.75</v>
      </c>
      <c r="W19" s="25" t="n">
        <f aca="false">U19*T19*V19</f>
        <v>0.0833333333333333</v>
      </c>
      <c r="X19" s="5"/>
    </row>
    <row r="20" customFormat="false" ht="44.25" hidden="false" customHeight="true" outlineLevel="0" collapsed="false">
      <c r="A20" s="28"/>
      <c r="B20" s="28"/>
      <c r="C20" s="28"/>
      <c r="D20" s="28"/>
      <c r="E20" s="29"/>
      <c r="F20" s="5"/>
      <c r="G20" s="5"/>
      <c r="H20" s="5"/>
      <c r="I20" s="5"/>
      <c r="J20" s="29"/>
      <c r="K20" s="30" t="s">
        <v>43</v>
      </c>
      <c r="L20" s="30"/>
      <c r="M20" s="30"/>
      <c r="N20" s="30"/>
      <c r="O20" s="31" t="n">
        <f aca="false">SUM(O11:O19)</f>
        <v>787.5</v>
      </c>
      <c r="P20" s="31" t="n">
        <f aca="false">SUM(P11:P19)</f>
        <v>238.5</v>
      </c>
      <c r="Q20" s="5"/>
      <c r="R20" s="5"/>
      <c r="S20" s="5"/>
      <c r="T20" s="5"/>
      <c r="U20" s="5"/>
      <c r="V20" s="5"/>
      <c r="W20" s="5"/>
      <c r="X20" s="5"/>
    </row>
    <row r="21" customFormat="false" ht="45.75" hidden="false" customHeight="true" outlineLevel="0" collapsed="false">
      <c r="A21" s="32"/>
      <c r="B21" s="32"/>
      <c r="C21" s="32"/>
      <c r="D21" s="32"/>
      <c r="E21" s="29"/>
      <c r="F21" s="5"/>
      <c r="G21" s="5"/>
      <c r="H21" s="5"/>
      <c r="I21" s="5"/>
      <c r="J21" s="29"/>
      <c r="K21" s="18" t="s">
        <v>44</v>
      </c>
      <c r="L21" s="18"/>
      <c r="M21" s="18"/>
      <c r="N21" s="31" t="n">
        <f aca="false">SUM(N11:N19)</f>
        <v>549</v>
      </c>
      <c r="O21" s="5"/>
      <c r="P21" s="31" t="n">
        <f aca="false">O20-N21</f>
        <v>238.5</v>
      </c>
      <c r="Q21" s="5"/>
      <c r="R21" s="5"/>
      <c r="S21" s="5"/>
      <c r="T21" s="5"/>
      <c r="U21" s="5"/>
      <c r="V21" s="5"/>
      <c r="W21" s="5"/>
      <c r="X21" s="5"/>
    </row>
    <row r="22" customFormat="false" ht="36" hidden="false" customHeight="true" outlineLevel="0" collapsed="false">
      <c r="A22" s="33" t="s">
        <v>45</v>
      </c>
      <c r="B22" s="33"/>
      <c r="C22" s="33"/>
      <c r="D22" s="33"/>
      <c r="E22" s="29"/>
      <c r="F22" s="34"/>
      <c r="G22" s="34"/>
      <c r="H22" s="34"/>
      <c r="I22" s="34"/>
      <c r="J22" s="29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35" t="s">
        <v>46</v>
      </c>
      <c r="B23" s="36"/>
      <c r="C23" s="36"/>
      <c r="D23" s="36"/>
      <c r="E23" s="29" t="n">
        <f aca="false">SUM(E11:E19)</f>
        <v>13.125</v>
      </c>
      <c r="F23" s="13"/>
      <c r="G23" s="13"/>
      <c r="H23" s="13"/>
      <c r="I23" s="13"/>
      <c r="J23" s="29" t="n">
        <f aca="false">SUM(J11:J19)</f>
        <v>774.375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1" hidden="false" customHeight="true" outlineLevel="0" collapsed="false">
      <c r="A24" s="20" t="s">
        <v>47</v>
      </c>
      <c r="B24" s="37"/>
      <c r="C24" s="37"/>
      <c r="D24" s="37"/>
      <c r="E24" s="29" t="n">
        <f aca="false">(N21-E23-J23)/D2*C9</f>
        <v>-3.975</v>
      </c>
      <c r="F24" s="16"/>
      <c r="G24" s="16"/>
      <c r="H24" s="16"/>
      <c r="I24" s="16"/>
      <c r="J24" s="29" t="n">
        <f aca="false">(N21-E23-J23)/D2*I9</f>
        <v>-234.525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3.25" hidden="false" customHeight="true" outlineLevel="0" collapsed="false">
      <c r="A25" s="20" t="s">
        <v>48</v>
      </c>
      <c r="B25" s="37"/>
      <c r="C25" s="37"/>
      <c r="D25" s="37"/>
      <c r="E25" s="29" t="n">
        <f aca="false">E23+E24</f>
        <v>9.15</v>
      </c>
      <c r="F25" s="16"/>
      <c r="G25" s="16"/>
      <c r="H25" s="16"/>
      <c r="I25" s="16"/>
      <c r="J25" s="29" t="n">
        <f aca="false">J23+J24</f>
        <v>539.85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4" hidden="false" customHeight="true" outlineLevel="0" collapsed="false">
      <c r="A26" s="23" t="s">
        <v>49</v>
      </c>
      <c r="B26" s="38"/>
      <c r="C26" s="38"/>
      <c r="D26" s="38"/>
      <c r="E26" s="31" t="n">
        <f aca="false">E25+J25</f>
        <v>549</v>
      </c>
      <c r="F26" s="24"/>
      <c r="G26" s="24"/>
      <c r="H26" s="24"/>
      <c r="I26" s="24"/>
      <c r="J26" s="39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2.75" hidden="false" customHeight="false" outlineLevel="0" collapsed="false"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2.75" hidden="false" customHeight="false" outlineLevel="0" collapsed="false"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2.75" hidden="false" customHeight="false" outlineLevel="0" collapsed="false"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2.75" hidden="false" customHeight="false" outlineLevel="0" collapsed="false"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2.75" hidden="false" customHeight="false" outlineLevel="0" collapsed="false"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2.75" hidden="false" customHeight="false" outlineLevel="0" collapsed="false"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2.75" hidden="false" customHeight="false" outlineLevel="0" collapsed="false"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2.75" hidden="false" customHeight="false" outlineLevel="0" collapsed="false"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2.75" hidden="false" customHeight="false" outlineLevel="0" collapsed="false">
      <c r="E35" s="5"/>
      <c r="F35" s="5"/>
      <c r="G35" s="4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2.75" hidden="false" customHeight="false" outlineLevel="0" collapsed="false"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2.75" hidden="false" customHeight="false" outlineLevel="0" collapsed="false"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2.75" hidden="false" customHeight="false" outlineLevel="0" collapsed="false"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2.75" hidden="false" customHeight="false" outlineLevel="0" collapsed="false"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2.75" hidden="false" customHeight="false" outlineLevel="0" collapsed="false"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2.75" hidden="false" customHeight="false" outlineLevel="0" collapsed="false"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2.75" hidden="false" customHeight="false" outlineLevel="0" collapsed="false"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2.75" hidden="false" customHeight="false" outlineLevel="0" collapsed="false"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2.75" hidden="false" customHeight="false" outlineLevel="0" collapsed="false"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2.75" hidden="false" customHeight="false" outlineLevel="0" collapsed="false"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2.75" hidden="false" customHeight="false" outlineLevel="0" collapsed="false"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2.75" hidden="false" customHeight="false" outlineLevel="0" collapsed="false"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</sheetData>
  <mergeCells count="20">
    <mergeCell ref="A1:B1"/>
    <mergeCell ref="A2:B2"/>
    <mergeCell ref="G2:J2"/>
    <mergeCell ref="A3:B3"/>
    <mergeCell ref="F4:J4"/>
    <mergeCell ref="A5:C5"/>
    <mergeCell ref="A6:C6"/>
    <mergeCell ref="A7:C7"/>
    <mergeCell ref="C8:H8"/>
    <mergeCell ref="I8:L8"/>
    <mergeCell ref="M8:P8"/>
    <mergeCell ref="Q8:W8"/>
    <mergeCell ref="C9:H9"/>
    <mergeCell ref="I9:L9"/>
    <mergeCell ref="M9:P9"/>
    <mergeCell ref="A20:D20"/>
    <mergeCell ref="K20:N20"/>
    <mergeCell ref="A21:D21"/>
    <mergeCell ref="K21:M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</cp:lastModifiedBy>
  <dcterms:modified xsi:type="dcterms:W3CDTF">2012-02-19T09:37:37Z</dcterms:modified>
  <cp:revision>0</cp:revision>
  <dc:subject/>
  <dc:title/>
</cp:coreProperties>
</file>