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Дата</t>
  </si>
  <si>
    <t xml:space="preserve">Q1(Гкал)</t>
  </si>
  <si>
    <t xml:space="preserve">G1(т)</t>
  </si>
  <si>
    <t xml:space="preserve">G2(т)</t>
  </si>
  <si>
    <t xml:space="preserve">%(Qотп)</t>
  </si>
  <si>
    <t xml:space="preserve">Т1(°С)</t>
  </si>
  <si>
    <t xml:space="preserve">Т2(°С)</t>
  </si>
  <si>
    <t xml:space="preserve">Тшр(чч:мм)</t>
  </si>
  <si>
    <t xml:space="preserve">G1*T1</t>
  </si>
  <si>
    <t xml:space="preserve">G1*T2</t>
  </si>
  <si>
    <t xml:space="preserve">14 05.2012</t>
  </si>
  <si>
    <t xml:space="preserve">За период</t>
  </si>
  <si>
    <t xml:space="preserve">Qрасч.</t>
  </si>
  <si>
    <t xml:space="preserve">сумма</t>
  </si>
  <si>
    <t xml:space="preserve">среднее</t>
  </si>
  <si>
    <t xml:space="preserve">ср.взвеш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0.000"/>
    <numFmt numFmtId="168" formatCode="[h]:mm:ss"/>
    <numFmt numFmtId="169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9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"/>
      <family val="2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/>
      <top style="thin"/>
      <bottom style="thin"/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/>
      <top style="thin">
        <color rgb="FF969696"/>
      </top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 style="thin"/>
      <top/>
      <bottom style="thin"/>
      <diagonal/>
    </border>
    <border diagonalUp="false" diagonalDown="false">
      <left style="thin"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6" activeCellId="0" sqref="M3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8.7"/>
    <col collapsed="false" customWidth="true" hidden="false" outlineLevel="0" max="4" min="3" style="1" width="9.7"/>
    <col collapsed="false" customWidth="true" hidden="false" outlineLevel="0" max="6" min="5" style="1" width="8.41"/>
    <col collapsed="false" customWidth="true" hidden="false" outlineLevel="0" max="7" min="7" style="1" width="7.99"/>
    <col collapsed="false" customWidth="true" hidden="false" outlineLevel="0" max="8" min="8" style="1" width="10.41"/>
    <col collapsed="false" customWidth="true" hidden="false" outlineLevel="0" max="9" min="9" style="1" width="11.56"/>
    <col collapsed="false" customWidth="true" hidden="false" outlineLevel="0" max="10" min="10" style="1" width="11.7"/>
    <col collapsed="false" customWidth="false" hidden="false" outlineLevel="0" max="257" min="11" style="1" width="9.14"/>
  </cols>
  <sheetData>
    <row r="1" s="6" customFormat="true" ht="12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5" t="s">
        <v>9</v>
      </c>
    </row>
    <row r="2" customFormat="false" ht="12" hidden="false" customHeight="true" outlineLevel="0" collapsed="false">
      <c r="A2" s="7" t="n">
        <v>41030</v>
      </c>
      <c r="B2" s="8" t="n">
        <v>17.74</v>
      </c>
      <c r="C2" s="8" t="n">
        <v>690.328</v>
      </c>
      <c r="D2" s="8" t="n">
        <v>689.336</v>
      </c>
      <c r="E2" s="9" t="n">
        <v>0.14</v>
      </c>
      <c r="F2" s="8" t="n">
        <v>75.789</v>
      </c>
      <c r="G2" s="8" t="n">
        <v>49.041</v>
      </c>
      <c r="H2" s="10" t="n">
        <v>1</v>
      </c>
      <c r="I2" s="11" t="n">
        <f aca="false">C2*F2</f>
        <v>52319.268792</v>
      </c>
      <c r="J2" s="12" t="n">
        <f aca="false">C2*G2</f>
        <v>33854.375448</v>
      </c>
    </row>
    <row r="3" customFormat="false" ht="12" hidden="false" customHeight="true" outlineLevel="0" collapsed="false">
      <c r="A3" s="13" t="n">
        <v>41032</v>
      </c>
      <c r="B3" s="14" t="n">
        <v>14.725</v>
      </c>
      <c r="C3" s="14" t="n">
        <v>645.377</v>
      </c>
      <c r="D3" s="14" t="n">
        <v>644.464</v>
      </c>
      <c r="E3" s="15" t="n">
        <v>0.14</v>
      </c>
      <c r="F3" s="14" t="n">
        <v>75.731</v>
      </c>
      <c r="G3" s="14" t="n">
        <v>50.838</v>
      </c>
      <c r="H3" s="16" t="n">
        <v>1.00208333333333</v>
      </c>
      <c r="I3" s="17" t="n">
        <f aca="false">C3*F3</f>
        <v>48875.045587</v>
      </c>
      <c r="J3" s="18" t="n">
        <f aca="false">C3*G3</f>
        <v>32809.675926</v>
      </c>
    </row>
    <row r="4" customFormat="false" ht="12" hidden="false" customHeight="true" outlineLevel="0" collapsed="false">
      <c r="A4" s="13" t="n">
        <v>41032</v>
      </c>
      <c r="B4" s="14" t="n">
        <v>18.2</v>
      </c>
      <c r="C4" s="14" t="n">
        <v>696.322</v>
      </c>
      <c r="D4" s="14" t="n">
        <v>695.418</v>
      </c>
      <c r="E4" s="15" t="n">
        <v>0.13</v>
      </c>
      <c r="F4" s="14" t="n">
        <v>75.26</v>
      </c>
      <c r="G4" s="14" t="n">
        <v>47.568</v>
      </c>
      <c r="H4" s="16" t="n">
        <v>1</v>
      </c>
      <c r="I4" s="17" t="n">
        <f aca="false">C4*F4</f>
        <v>52405.19372</v>
      </c>
      <c r="J4" s="18" t="n">
        <f aca="false">C4*G4</f>
        <v>33122.644896</v>
      </c>
    </row>
    <row r="5" customFormat="false" ht="12" hidden="false" customHeight="true" outlineLevel="0" collapsed="false">
      <c r="A5" s="13" t="n">
        <v>41033</v>
      </c>
      <c r="B5" s="14" t="n">
        <v>15.68</v>
      </c>
      <c r="C5" s="14" t="n">
        <v>671.631</v>
      </c>
      <c r="D5" s="14" t="n">
        <v>670.509</v>
      </c>
      <c r="E5" s="15" t="n">
        <v>0.17</v>
      </c>
      <c r="F5" s="14" t="n">
        <v>75.566</v>
      </c>
      <c r="G5" s="14" t="n">
        <v>50.236</v>
      </c>
      <c r="H5" s="16" t="n">
        <v>1</v>
      </c>
      <c r="I5" s="17" t="n">
        <f aca="false">C5*F5</f>
        <v>50752.468146</v>
      </c>
      <c r="J5" s="18" t="n">
        <f aca="false">C5*G5</f>
        <v>33740.054916</v>
      </c>
    </row>
    <row r="6" customFormat="false" ht="12" hidden="false" customHeight="true" outlineLevel="0" collapsed="false">
      <c r="A6" s="13" t="n">
        <v>41034</v>
      </c>
      <c r="B6" s="14" t="n">
        <v>17.322</v>
      </c>
      <c r="C6" s="14" t="n">
        <v>809.074</v>
      </c>
      <c r="D6" s="14" t="n">
        <v>807.433</v>
      </c>
      <c r="E6" s="15" t="n">
        <v>0.2</v>
      </c>
      <c r="F6" s="14" t="n">
        <v>75.344</v>
      </c>
      <c r="G6" s="14" t="n">
        <v>52.429</v>
      </c>
      <c r="H6" s="16" t="n">
        <v>1</v>
      </c>
      <c r="I6" s="17" t="n">
        <f aca="false">C6*F6</f>
        <v>60958.871456</v>
      </c>
      <c r="J6" s="18" t="n">
        <f aca="false">C6*G6</f>
        <v>42418.940746</v>
      </c>
    </row>
    <row r="7" customFormat="false" ht="12" hidden="false" customHeight="true" outlineLevel="0" collapsed="false">
      <c r="A7" s="13" t="n">
        <v>41035</v>
      </c>
      <c r="B7" s="14" t="n">
        <v>19.591</v>
      </c>
      <c r="C7" s="14" t="n">
        <v>852.881</v>
      </c>
      <c r="D7" s="14" t="n">
        <v>851.341</v>
      </c>
      <c r="E7" s="15" t="n">
        <v>0.18</v>
      </c>
      <c r="F7" s="14" t="n">
        <v>74.914</v>
      </c>
      <c r="G7" s="14" t="n">
        <v>50.487</v>
      </c>
      <c r="H7" s="16" t="n">
        <v>1</v>
      </c>
      <c r="I7" s="17" t="n">
        <f aca="false">C7*F7</f>
        <v>63892.727234</v>
      </c>
      <c r="J7" s="18" t="n">
        <f aca="false">C7*G7</f>
        <v>43059.403047</v>
      </c>
    </row>
    <row r="8" customFormat="false" ht="12" hidden="false" customHeight="true" outlineLevel="0" collapsed="false">
      <c r="A8" s="13" t="n">
        <v>41036</v>
      </c>
      <c r="B8" s="14" t="n">
        <v>19.699</v>
      </c>
      <c r="C8" s="14" t="n">
        <v>773.819</v>
      </c>
      <c r="D8" s="14" t="n">
        <v>772.049</v>
      </c>
      <c r="E8" s="15" t="n">
        <v>0.23</v>
      </c>
      <c r="F8" s="14" t="n">
        <v>75.562</v>
      </c>
      <c r="G8" s="14" t="n">
        <v>49.513</v>
      </c>
      <c r="H8" s="16" t="n">
        <v>1</v>
      </c>
      <c r="I8" s="17" t="n">
        <f aca="false">C8*F8</f>
        <v>58471.311278</v>
      </c>
      <c r="J8" s="18" t="n">
        <f aca="false">C8*G8</f>
        <v>38314.100147</v>
      </c>
    </row>
    <row r="9" customFormat="false" ht="12" hidden="false" customHeight="true" outlineLevel="0" collapsed="false">
      <c r="A9" s="13" t="n">
        <v>41037</v>
      </c>
      <c r="B9" s="14" t="n">
        <v>19.776</v>
      </c>
      <c r="C9" s="14" t="n">
        <v>751.549</v>
      </c>
      <c r="D9" s="14" t="n">
        <v>750.023</v>
      </c>
      <c r="E9" s="15" t="n">
        <v>0.2</v>
      </c>
      <c r="F9" s="14" t="n">
        <v>76.266</v>
      </c>
      <c r="G9" s="14" t="n">
        <v>49.34</v>
      </c>
      <c r="H9" s="16" t="n">
        <v>1</v>
      </c>
      <c r="I9" s="17" t="n">
        <f aca="false">C9*F9</f>
        <v>57317.636034</v>
      </c>
      <c r="J9" s="18" t="n">
        <f aca="false">C9*G9</f>
        <v>37081.42766</v>
      </c>
    </row>
    <row r="10" customFormat="false" ht="12" hidden="false" customHeight="true" outlineLevel="0" collapsed="false">
      <c r="A10" s="13" t="n">
        <v>41038</v>
      </c>
      <c r="B10" s="14" t="n">
        <v>17.131</v>
      </c>
      <c r="C10" s="14" t="n">
        <v>726.551</v>
      </c>
      <c r="D10" s="14" t="n">
        <v>726.573</v>
      </c>
      <c r="E10" s="15" t="n">
        <v>0.27</v>
      </c>
      <c r="F10" s="14" t="n">
        <v>75.1</v>
      </c>
      <c r="G10" s="14" t="n">
        <v>50.507</v>
      </c>
      <c r="H10" s="16" t="n">
        <v>1</v>
      </c>
      <c r="I10" s="17" t="n">
        <f aca="false">C10*F10</f>
        <v>54563.9801</v>
      </c>
      <c r="J10" s="18" t="n">
        <f aca="false">C10*G10</f>
        <v>36695.911357</v>
      </c>
    </row>
    <row r="11" customFormat="false" ht="12" hidden="false" customHeight="true" outlineLevel="0" collapsed="false">
      <c r="A11" s="13" t="n">
        <v>41039</v>
      </c>
      <c r="B11" s="14" t="n">
        <v>13.632</v>
      </c>
      <c r="C11" s="14" t="n">
        <v>637.816</v>
      </c>
      <c r="D11" s="14" t="n">
        <v>636.096</v>
      </c>
      <c r="E11" s="15" t="n">
        <v>0.27</v>
      </c>
      <c r="F11" s="14" t="n">
        <v>74.368</v>
      </c>
      <c r="G11" s="14" t="n">
        <v>50.754</v>
      </c>
      <c r="H11" s="16" t="n">
        <v>1</v>
      </c>
      <c r="I11" s="17" t="n">
        <f aca="false">C11*F11</f>
        <v>47433.100288</v>
      </c>
      <c r="J11" s="18" t="n">
        <f aca="false">C11*G11</f>
        <v>32371.713264</v>
      </c>
    </row>
    <row r="12" customFormat="false" ht="12" hidden="false" customHeight="true" outlineLevel="0" collapsed="false">
      <c r="A12" s="13" t="n">
        <v>41040</v>
      </c>
      <c r="B12" s="14" t="n">
        <v>11.5</v>
      </c>
      <c r="C12" s="14" t="n">
        <v>591.881</v>
      </c>
      <c r="D12" s="14" t="n">
        <v>590.102</v>
      </c>
      <c r="E12" s="15" t="n">
        <v>0.3</v>
      </c>
      <c r="F12" s="14" t="n">
        <v>74.062</v>
      </c>
      <c r="G12" s="14" t="n">
        <v>52.11</v>
      </c>
      <c r="H12" s="16" t="n">
        <v>1</v>
      </c>
      <c r="I12" s="17" t="n">
        <f aca="false">C12*F12</f>
        <v>43835.890622</v>
      </c>
      <c r="J12" s="18" t="n">
        <f aca="false">C12*G12</f>
        <v>30842.91891</v>
      </c>
    </row>
    <row r="13" customFormat="false" ht="12" hidden="false" customHeight="true" outlineLevel="0" collapsed="false">
      <c r="A13" s="13" t="n">
        <v>41041</v>
      </c>
      <c r="B13" s="14" t="n">
        <v>7.607</v>
      </c>
      <c r="C13" s="14" t="n">
        <v>676.23</v>
      </c>
      <c r="D13" s="14" t="n">
        <v>673.757</v>
      </c>
      <c r="E13" s="15" t="n">
        <v>0.37</v>
      </c>
      <c r="F13" s="14" t="n">
        <v>73.943</v>
      </c>
      <c r="G13" s="14" t="n">
        <v>60.796</v>
      </c>
      <c r="H13" s="16" t="n">
        <v>1</v>
      </c>
      <c r="I13" s="17" t="n">
        <f aca="false">C13*F13</f>
        <v>50002.47489</v>
      </c>
      <c r="J13" s="18" t="n">
        <f aca="false">C13*G13</f>
        <v>41112.07908</v>
      </c>
    </row>
    <row r="14" customFormat="false" ht="12" hidden="false" customHeight="true" outlineLevel="0" collapsed="false">
      <c r="A14" s="13" t="n">
        <v>41042</v>
      </c>
      <c r="B14" s="14" t="n">
        <v>9.178</v>
      </c>
      <c r="C14" s="14" t="n">
        <v>751.566</v>
      </c>
      <c r="D14" s="14" t="n">
        <v>749.285</v>
      </c>
      <c r="E14" s="15" t="n">
        <v>0.3</v>
      </c>
      <c r="F14" s="14" t="n">
        <v>74.049</v>
      </c>
      <c r="G14" s="14" t="n">
        <v>59.609</v>
      </c>
      <c r="H14" s="16" t="n">
        <v>1</v>
      </c>
      <c r="I14" s="17" t="n">
        <f aca="false">C14*F14</f>
        <v>55652.710734</v>
      </c>
      <c r="J14" s="18" t="n">
        <f aca="false">C14*G14</f>
        <v>44800.097694</v>
      </c>
    </row>
    <row r="15" customFormat="false" ht="12" hidden="false" customHeight="true" outlineLevel="0" collapsed="false">
      <c r="A15" s="19" t="s">
        <v>10</v>
      </c>
      <c r="B15" s="14" t="n">
        <v>7.362</v>
      </c>
      <c r="C15" s="14" t="n">
        <v>472.684</v>
      </c>
      <c r="D15" s="14" t="n">
        <v>471.201</v>
      </c>
      <c r="E15" s="15" t="n">
        <v>0.31</v>
      </c>
      <c r="F15" s="14" t="n">
        <v>74.627</v>
      </c>
      <c r="G15" s="14" t="n">
        <v>56.374</v>
      </c>
      <c r="H15" s="16" t="n">
        <v>1</v>
      </c>
      <c r="I15" s="17" t="n">
        <f aca="false">C15*F15</f>
        <v>35274.988868</v>
      </c>
      <c r="J15" s="18" t="n">
        <f aca="false">C15*G15</f>
        <v>26647.087816</v>
      </c>
    </row>
    <row r="16" customFormat="false" ht="12" hidden="false" customHeight="true" outlineLevel="0" collapsed="false">
      <c r="A16" s="13" t="n">
        <v>41044</v>
      </c>
      <c r="B16" s="14" t="n">
        <v>16.594</v>
      </c>
      <c r="C16" s="14" t="n">
        <v>690.164</v>
      </c>
      <c r="D16" s="14" t="n">
        <v>688.806</v>
      </c>
      <c r="E16" s="15" t="n">
        <v>0.2</v>
      </c>
      <c r="F16" s="14" t="n">
        <v>74.398</v>
      </c>
      <c r="G16" s="14" t="n">
        <v>48.957</v>
      </c>
      <c r="H16" s="16" t="n">
        <v>1</v>
      </c>
      <c r="I16" s="17" t="n">
        <f aca="false">C16*F16</f>
        <v>51346.821272</v>
      </c>
      <c r="J16" s="18" t="n">
        <f aca="false">C16*G16</f>
        <v>33788.358948</v>
      </c>
    </row>
    <row r="17" customFormat="false" ht="12" hidden="false" customHeight="true" outlineLevel="0" collapsed="false">
      <c r="A17" s="13" t="n">
        <v>41045</v>
      </c>
      <c r="B17" s="14" t="n">
        <v>14.116</v>
      </c>
      <c r="C17" s="14" t="n">
        <v>667.02</v>
      </c>
      <c r="D17" s="14" t="n">
        <v>664.838</v>
      </c>
      <c r="E17" s="15" t="n">
        <v>0.33</v>
      </c>
      <c r="F17" s="14" t="n">
        <v>74.757</v>
      </c>
      <c r="G17" s="14" t="n">
        <v>51.525</v>
      </c>
      <c r="H17" s="16" t="n">
        <v>1</v>
      </c>
      <c r="I17" s="17" t="n">
        <f aca="false">C17*F17</f>
        <v>49864.41414</v>
      </c>
      <c r="J17" s="18" t="n">
        <f aca="false">C17*G17</f>
        <v>34368.2055</v>
      </c>
    </row>
    <row r="18" customFormat="false" ht="12" hidden="false" customHeight="true" outlineLevel="0" collapsed="false">
      <c r="A18" s="13" t="n">
        <v>41046</v>
      </c>
      <c r="B18" s="14" t="n">
        <v>12.545</v>
      </c>
      <c r="C18" s="14" t="n">
        <v>583.278</v>
      </c>
      <c r="D18" s="14" t="n">
        <v>586.596</v>
      </c>
      <c r="E18" s="15" t="n">
        <v>0.29</v>
      </c>
      <c r="F18" s="14" t="n">
        <v>74.429</v>
      </c>
      <c r="G18" s="14" t="n">
        <v>50.65</v>
      </c>
      <c r="H18" s="16" t="n">
        <v>1</v>
      </c>
      <c r="I18" s="17" t="n">
        <f aca="false">C18*F18</f>
        <v>43412.798262</v>
      </c>
      <c r="J18" s="18" t="n">
        <f aca="false">C18*G18</f>
        <v>29543.0307</v>
      </c>
    </row>
    <row r="19" customFormat="false" ht="12" hidden="false" customHeight="true" outlineLevel="0" collapsed="false">
      <c r="A19" s="13" t="n">
        <v>41047</v>
      </c>
      <c r="B19" s="14" t="n">
        <v>16.104</v>
      </c>
      <c r="C19" s="14" t="n">
        <v>669.17</v>
      </c>
      <c r="D19" s="14" t="n">
        <v>667.595</v>
      </c>
      <c r="E19" s="15" t="n">
        <v>0.24</v>
      </c>
      <c r="F19" s="14" t="n">
        <v>74.881</v>
      </c>
      <c r="G19" s="14" t="n">
        <v>49.123</v>
      </c>
      <c r="H19" s="16" t="n">
        <v>1</v>
      </c>
      <c r="I19" s="17" t="n">
        <f aca="false">C19*F19</f>
        <v>50108.11877</v>
      </c>
      <c r="J19" s="18" t="n">
        <f aca="false">C19*G19</f>
        <v>32871.63791</v>
      </c>
    </row>
    <row r="20" customFormat="false" ht="12" hidden="false" customHeight="true" outlineLevel="0" collapsed="false">
      <c r="A20" s="13" t="n">
        <v>41048</v>
      </c>
      <c r="B20" s="14" t="n">
        <v>15.143</v>
      </c>
      <c r="C20" s="14" t="n">
        <v>837.545</v>
      </c>
      <c r="D20" s="14" t="n">
        <v>835.272</v>
      </c>
      <c r="E20" s="15" t="n">
        <v>0.27</v>
      </c>
      <c r="F20" s="14" t="n">
        <v>75.083</v>
      </c>
      <c r="G20" s="14" t="n">
        <v>55.324</v>
      </c>
      <c r="H20" s="16" t="n">
        <v>1</v>
      </c>
      <c r="I20" s="17" t="n">
        <f aca="false">C20*F20</f>
        <v>62885.391235</v>
      </c>
      <c r="J20" s="18" t="n">
        <f aca="false">C20*G20</f>
        <v>46336.33958</v>
      </c>
    </row>
    <row r="21" customFormat="false" ht="12" hidden="false" customHeight="true" outlineLevel="0" collapsed="false">
      <c r="A21" s="13" t="n">
        <v>41049</v>
      </c>
      <c r="B21" s="14" t="n">
        <v>14.295</v>
      </c>
      <c r="C21" s="14" t="n">
        <v>793.886</v>
      </c>
      <c r="D21" s="14" t="n">
        <v>791.777</v>
      </c>
      <c r="E21" s="15" t="n">
        <v>0.27</v>
      </c>
      <c r="F21" s="14" t="n">
        <v>75.215</v>
      </c>
      <c r="G21" s="14" t="n">
        <v>54.864</v>
      </c>
      <c r="H21" s="16" t="n">
        <v>1</v>
      </c>
      <c r="I21" s="17" t="n">
        <f aca="false">C21*F21</f>
        <v>59712.13549</v>
      </c>
      <c r="J21" s="18" t="n">
        <f aca="false">C21*G21</f>
        <v>43555.761504</v>
      </c>
    </row>
    <row r="22" customFormat="false" ht="12" hidden="false" customHeight="true" outlineLevel="0" collapsed="false">
      <c r="A22" s="13" t="n">
        <v>41050</v>
      </c>
      <c r="B22" s="14" t="n">
        <v>10.342</v>
      </c>
      <c r="C22" s="14" t="n">
        <v>492.776</v>
      </c>
      <c r="D22" s="14" t="n">
        <v>491.935</v>
      </c>
      <c r="E22" s="15" t="n">
        <v>0.16</v>
      </c>
      <c r="F22" s="14" t="n">
        <v>75.637</v>
      </c>
      <c r="G22" s="14" t="n">
        <v>52.908</v>
      </c>
      <c r="H22" s="16" t="n">
        <v>1</v>
      </c>
      <c r="I22" s="17" t="n">
        <f aca="false">C22*F22</f>
        <v>37272.098312</v>
      </c>
      <c r="J22" s="18" t="n">
        <f aca="false">C22*G22</f>
        <v>26071.792608</v>
      </c>
    </row>
    <row r="23" customFormat="false" ht="12" hidden="false" customHeight="true" outlineLevel="0" collapsed="false">
      <c r="A23" s="13" t="n">
        <v>41051</v>
      </c>
      <c r="B23" s="14" t="n">
        <v>7.112</v>
      </c>
      <c r="C23" s="14" t="n">
        <v>396.945</v>
      </c>
      <c r="D23" s="14" t="n">
        <v>396.618</v>
      </c>
      <c r="E23" s="15" t="n">
        <v>0.08</v>
      </c>
      <c r="F23" s="14" t="n">
        <v>75.741</v>
      </c>
      <c r="G23" s="14" t="n">
        <v>56.266</v>
      </c>
      <c r="H23" s="16" t="n">
        <v>1</v>
      </c>
      <c r="I23" s="17" t="n">
        <f aca="false">C23*F23</f>
        <v>30065.011245</v>
      </c>
      <c r="J23" s="18" t="n">
        <f aca="false">C23*G23</f>
        <v>22334.50737</v>
      </c>
    </row>
    <row r="24" customFormat="false" ht="12" hidden="false" customHeight="true" outlineLevel="0" collapsed="false">
      <c r="A24" s="13" t="n">
        <v>41052</v>
      </c>
      <c r="B24" s="14" t="n">
        <v>7.297</v>
      </c>
      <c r="C24" s="14" t="n">
        <v>416.965</v>
      </c>
      <c r="D24" s="14" t="n">
        <v>416.588</v>
      </c>
      <c r="E24" s="15" t="n">
        <v>0.09</v>
      </c>
      <c r="F24" s="14" t="n">
        <v>75.621</v>
      </c>
      <c r="G24" s="14" t="n">
        <v>56.336</v>
      </c>
      <c r="H24" s="16" t="n">
        <v>1</v>
      </c>
      <c r="I24" s="17" t="n">
        <f aca="false">C24*F24</f>
        <v>31531.310265</v>
      </c>
      <c r="J24" s="18" t="n">
        <f aca="false">C24*G24</f>
        <v>23490.14024</v>
      </c>
    </row>
    <row r="25" customFormat="false" ht="12" hidden="false" customHeight="true" outlineLevel="0" collapsed="false">
      <c r="A25" s="13" t="n">
        <v>41053</v>
      </c>
      <c r="B25" s="14" t="n">
        <v>7.524</v>
      </c>
      <c r="C25" s="14" t="n">
        <v>412.519</v>
      </c>
      <c r="D25" s="14" t="n">
        <v>412.122</v>
      </c>
      <c r="E25" s="15" t="n">
        <v>0.1</v>
      </c>
      <c r="F25" s="14" t="n">
        <v>74.202</v>
      </c>
      <c r="G25" s="14" t="n">
        <v>54.861</v>
      </c>
      <c r="H25" s="16" t="n">
        <v>1</v>
      </c>
      <c r="I25" s="17" t="n">
        <f aca="false">C25*F25</f>
        <v>30609.734838</v>
      </c>
      <c r="J25" s="18" t="n">
        <f aca="false">C25*G25</f>
        <v>22631.204859</v>
      </c>
    </row>
    <row r="26" customFormat="false" ht="12" hidden="false" customHeight="true" outlineLevel="0" collapsed="false">
      <c r="A26" s="13" t="n">
        <v>41054</v>
      </c>
      <c r="B26" s="14" t="n">
        <v>7.464</v>
      </c>
      <c r="C26" s="14" t="n">
        <v>426.815</v>
      </c>
      <c r="D26" s="14" t="n">
        <v>426.403</v>
      </c>
      <c r="E26" s="15" t="n">
        <v>0.1</v>
      </c>
      <c r="F26" s="14" t="n">
        <v>73.741</v>
      </c>
      <c r="G26" s="14" t="n">
        <v>55.015</v>
      </c>
      <c r="H26" s="16" t="n">
        <v>1</v>
      </c>
      <c r="I26" s="17" t="n">
        <f aca="false">C26*F26</f>
        <v>31473.764915</v>
      </c>
      <c r="J26" s="18" t="n">
        <f aca="false">C26*G26</f>
        <v>23481.227225</v>
      </c>
    </row>
    <row r="27" customFormat="false" ht="12" hidden="false" customHeight="true" outlineLevel="0" collapsed="false">
      <c r="A27" s="13" t="n">
        <v>41055</v>
      </c>
      <c r="B27" s="14" t="n">
        <v>8.294</v>
      </c>
      <c r="C27" s="14" t="n">
        <v>572.941</v>
      </c>
      <c r="D27" s="14" t="n">
        <v>571.695</v>
      </c>
      <c r="E27" s="15" t="n">
        <v>0.22</v>
      </c>
      <c r="F27" s="14" t="n">
        <v>74.895</v>
      </c>
      <c r="G27" s="14" t="n">
        <v>59.271</v>
      </c>
      <c r="H27" s="16" t="n">
        <v>1</v>
      </c>
      <c r="I27" s="17" t="n">
        <f aca="false">C27*F27</f>
        <v>42910.416195</v>
      </c>
      <c r="J27" s="18" t="n">
        <f aca="false">C27*G27</f>
        <v>33958.786011</v>
      </c>
    </row>
    <row r="28" customFormat="false" ht="12" hidden="false" customHeight="true" outlineLevel="0" collapsed="false">
      <c r="A28" s="13" t="n">
        <v>41056</v>
      </c>
      <c r="B28" s="14" t="n">
        <v>8.545</v>
      </c>
      <c r="C28" s="14" t="n">
        <v>544.33</v>
      </c>
      <c r="D28" s="14" t="n">
        <v>543.225</v>
      </c>
      <c r="E28" s="15" t="n">
        <v>0.2</v>
      </c>
      <c r="F28" s="14" t="n">
        <v>75.699</v>
      </c>
      <c r="G28" s="14" t="n">
        <v>58.89</v>
      </c>
      <c r="H28" s="16" t="n">
        <v>1</v>
      </c>
      <c r="I28" s="17" t="n">
        <f aca="false">C28*F28</f>
        <v>41205.23667</v>
      </c>
      <c r="J28" s="18" t="n">
        <f aca="false">C28*G28</f>
        <v>32055.5937</v>
      </c>
    </row>
    <row r="29" customFormat="false" ht="12" hidden="false" customHeight="true" outlineLevel="0" collapsed="false">
      <c r="A29" s="13" t="n">
        <v>41057</v>
      </c>
      <c r="B29" s="14" t="n">
        <v>7.452</v>
      </c>
      <c r="C29" s="14" t="n">
        <v>428.803</v>
      </c>
      <c r="D29" s="14" t="n">
        <v>428.414</v>
      </c>
      <c r="E29" s="15" t="n">
        <v>0.09</v>
      </c>
      <c r="F29" s="14" t="n">
        <v>75.129</v>
      </c>
      <c r="G29" s="14" t="n">
        <v>55.933</v>
      </c>
      <c r="H29" s="16" t="n">
        <v>1</v>
      </c>
      <c r="I29" s="17" t="n">
        <f aca="false">C29*F29</f>
        <v>32215.540587</v>
      </c>
      <c r="J29" s="18" t="n">
        <f aca="false">C29*G29</f>
        <v>23984.238199</v>
      </c>
    </row>
    <row r="30" customFormat="false" ht="12" hidden="false" customHeight="true" outlineLevel="0" collapsed="false">
      <c r="A30" s="13" t="n">
        <v>41058</v>
      </c>
      <c r="B30" s="14" t="n">
        <v>7.333</v>
      </c>
      <c r="C30" s="14" t="n">
        <v>429.993</v>
      </c>
      <c r="D30" s="14" t="n">
        <v>429.495</v>
      </c>
      <c r="E30" s="15" t="n">
        <v>0.12</v>
      </c>
      <c r="F30" s="14" t="n">
        <v>74.614</v>
      </c>
      <c r="G30" s="14" t="n">
        <v>55.912</v>
      </c>
      <c r="H30" s="16" t="n">
        <v>1</v>
      </c>
      <c r="I30" s="17" t="n">
        <f aca="false">C30*F30</f>
        <v>32083.497702</v>
      </c>
      <c r="J30" s="18" t="n">
        <f aca="false">C30*G30</f>
        <v>24041.768616</v>
      </c>
    </row>
    <row r="31" customFormat="false" ht="12" hidden="false" customHeight="true" outlineLevel="0" collapsed="false">
      <c r="A31" s="13" t="n">
        <v>41059</v>
      </c>
      <c r="B31" s="14" t="n">
        <v>6.604</v>
      </c>
      <c r="C31" s="14" t="n">
        <v>407.857</v>
      </c>
      <c r="D31" s="14" t="n">
        <v>407.395</v>
      </c>
      <c r="E31" s="15" t="n">
        <v>0.11</v>
      </c>
      <c r="F31" s="14" t="n">
        <v>74.315</v>
      </c>
      <c r="G31" s="14" t="n">
        <v>56.956</v>
      </c>
      <c r="H31" s="16" t="n">
        <v>1</v>
      </c>
      <c r="I31" s="17" t="n">
        <f aca="false">C31*F31</f>
        <v>30309.892955</v>
      </c>
      <c r="J31" s="18" t="n">
        <f aca="false">C31*G31</f>
        <v>23229.903292</v>
      </c>
    </row>
    <row r="32" customFormat="false" ht="12" hidden="false" customHeight="true" outlineLevel="0" collapsed="false">
      <c r="A32" s="20" t="n">
        <v>41060</v>
      </c>
      <c r="B32" s="21" t="n">
        <v>6.12</v>
      </c>
      <c r="C32" s="21" t="n">
        <v>450.323</v>
      </c>
      <c r="D32" s="21" t="n">
        <v>449.486</v>
      </c>
      <c r="E32" s="22" t="n">
        <v>0.19</v>
      </c>
      <c r="F32" s="21" t="n">
        <v>74.725</v>
      </c>
      <c r="G32" s="21" t="n">
        <v>60.887</v>
      </c>
      <c r="H32" s="23" t="n">
        <v>1</v>
      </c>
      <c r="I32" s="24" t="n">
        <f aca="false">C32*F32</f>
        <v>33650.386175</v>
      </c>
      <c r="J32" s="25" t="n">
        <f aca="false">C32*G32</f>
        <v>27418.816501</v>
      </c>
    </row>
    <row r="33" customFormat="false" ht="12" hidden="false" customHeight="true" outlineLevel="0" collapsed="false">
      <c r="A33" s="26" t="s">
        <v>11</v>
      </c>
      <c r="B33" s="27" t="n">
        <v>382.028</v>
      </c>
      <c r="C33" s="27" t="n">
        <v>18976.037</v>
      </c>
      <c r="D33" s="27" t="n">
        <v>18935.902</v>
      </c>
      <c r="E33" s="28" t="n">
        <v>0.212</v>
      </c>
      <c r="F33" s="27" t="n">
        <v>74.958</v>
      </c>
      <c r="G33" s="27" t="n">
        <v>53.654</v>
      </c>
      <c r="H33" s="29" t="n">
        <v>31.0020833333333</v>
      </c>
      <c r="I33" s="30"/>
      <c r="J33" s="31"/>
    </row>
    <row r="34" s="6" customFormat="true" ht="12" hidden="false" customHeight="true" outlineLevel="0" collapsed="false">
      <c r="A34" s="32"/>
      <c r="B34" s="33" t="s">
        <v>12</v>
      </c>
      <c r="C34" s="33" t="s">
        <v>13</v>
      </c>
      <c r="D34" s="33"/>
      <c r="E34" s="33"/>
      <c r="F34" s="33" t="s">
        <v>14</v>
      </c>
      <c r="G34" s="33" t="s">
        <v>14</v>
      </c>
      <c r="H34" s="33"/>
      <c r="I34" s="33" t="s">
        <v>13</v>
      </c>
      <c r="J34" s="34" t="s">
        <v>13</v>
      </c>
    </row>
    <row r="35" customFormat="false" ht="12" hidden="false" customHeight="true" outlineLevel="0" collapsed="false">
      <c r="A35" s="35"/>
      <c r="B35" s="36" t="n">
        <f aca="false">$C$35*(F35-G35)/1000</f>
        <v>404.091318772161</v>
      </c>
      <c r="C35" s="37" t="n">
        <f aca="false">SUM(C2:C32)</f>
        <v>18969.039</v>
      </c>
      <c r="D35" s="38"/>
      <c r="E35" s="38"/>
      <c r="F35" s="37" t="n">
        <f aca="false">AVERAGE(F2:F32)</f>
        <v>74.9568709677419</v>
      </c>
      <c r="G35" s="37" t="n">
        <f aca="false">AVERAGE(G2:G32)</f>
        <v>53.6541935483871</v>
      </c>
      <c r="H35" s="38"/>
      <c r="I35" s="37" t="n">
        <f aca="false">SUM(I2:I32)</f>
        <v>1422412.236777</v>
      </c>
      <c r="J35" s="39" t="n">
        <f aca="false">SUM(J2:J32)</f>
        <v>1010031.74367</v>
      </c>
    </row>
    <row r="36" customFormat="false" ht="12" hidden="false" customHeight="true" outlineLevel="0" collapsed="false">
      <c r="A36" s="40"/>
      <c r="B36" s="41" t="s">
        <v>12</v>
      </c>
      <c r="C36" s="42"/>
      <c r="D36" s="42"/>
      <c r="E36" s="42"/>
      <c r="F36" s="43" t="s">
        <v>15</v>
      </c>
      <c r="G36" s="43" t="s">
        <v>15</v>
      </c>
      <c r="H36" s="42"/>
      <c r="I36" s="42"/>
      <c r="J36" s="44"/>
    </row>
    <row r="37" customFormat="false" ht="12" hidden="false" customHeight="true" outlineLevel="0" collapsed="false">
      <c r="A37" s="35"/>
      <c r="B37" s="36" t="n">
        <f aca="false">$C$35*(F37-G37)/1000</f>
        <v>412.380493107</v>
      </c>
      <c r="C37" s="38"/>
      <c r="D37" s="38"/>
      <c r="E37" s="38"/>
      <c r="F37" s="37" t="n">
        <f aca="false">I35/$C$35</f>
        <v>74.9859935854948</v>
      </c>
      <c r="G37" s="37" t="n">
        <f aca="false">J35/$C$35</f>
        <v>53.24633175513</v>
      </c>
      <c r="H37" s="38"/>
      <c r="I37" s="38"/>
      <c r="J37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06:00:47Z</dcterms:created>
  <dc:creator>SMS</dc:creator>
  <dc:description/>
  <dc:language>en-US</dc:language>
  <cp:lastModifiedBy>SMS</cp:lastModifiedBy>
  <cp:lastPrinted>2012-06-18T06:06:02Z</cp:lastPrinted>
  <dcterms:modified xsi:type="dcterms:W3CDTF">2012-06-18T06:52:48Z</dcterms:modified>
  <cp:revision>0</cp:revision>
  <dc:subject/>
  <dc:title/>
</cp:coreProperties>
</file>