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нагрузки_и_расходы_61" vbProcedure="false">Лист4!$A$1:$AV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1">
  <si>
    <t xml:space="preserve">№ п/п</t>
  </si>
  <si>
    <t xml:space="preserve">абонент</t>
  </si>
  <si>
    <t xml:space="preserve">Адрес</t>
  </si>
  <si>
    <t xml:space="preserve">Тепловая нагрузка отопление</t>
  </si>
  <si>
    <t xml:space="preserve">Тепловая нагрузка ГВС</t>
  </si>
  <si>
    <t xml:space="preserve">Тепловая нагрузка цирк# гвс</t>
  </si>
  <si>
    <t xml:space="preserve">отопление</t>
  </si>
  <si>
    <t xml:space="preserve">ГВС</t>
  </si>
  <si>
    <t xml:space="preserve">цирк# гвс</t>
  </si>
  <si>
    <t xml:space="preserve">Кол-во людей</t>
  </si>
  <si>
    <t xml:space="preserve">Количество квартир</t>
  </si>
  <si>
    <t xml:space="preserve">Темпер#график Т1</t>
  </si>
  <si>
    <t xml:space="preserve">Темпер#график Т2</t>
  </si>
  <si>
    <t xml:space="preserve">Секундный расход воды</t>
  </si>
  <si>
    <t xml:space="preserve">Норма расхода ГВ наиб#водопотребл#</t>
  </si>
  <si>
    <t xml:space="preserve">P</t>
  </si>
  <si>
    <t xml:space="preserve">К-во сан-техн#приборов ГВС</t>
  </si>
  <si>
    <t xml:space="preserve">NxP</t>
  </si>
  <si>
    <t xml:space="preserve">alfa</t>
  </si>
  <si>
    <t xml:space="preserve">q(л/сек)</t>
  </si>
  <si>
    <t xml:space="preserve">q(м3/час)</t>
  </si>
  <si>
    <t xml:space="preserve">P1</t>
  </si>
  <si>
    <t xml:space="preserve">К-во сан-техн#приборов ХВС</t>
  </si>
  <si>
    <t xml:space="preserve">NxP1</t>
  </si>
  <si>
    <t xml:space="preserve">alfa1</t>
  </si>
  <si>
    <t xml:space="preserve">q(л/сек)1</t>
  </si>
  <si>
    <t xml:space="preserve">q(м3/час)1</t>
  </si>
  <si>
    <t xml:space="preserve">Секундный расход хол#воды</t>
  </si>
  <si>
    <t xml:space="preserve">кол-во подъездов</t>
  </si>
  <si>
    <t xml:space="preserve">Расход горячей воды по зонам, м3час (МАХ) 1 зона</t>
  </si>
  <si>
    <t xml:space="preserve">Расход горячей воды по зонам, м3час (МАХ) 2 зона</t>
  </si>
  <si>
    <t xml:space="preserve">Ввод №1(2)- 5 секций (Королева 4 к 2) 1 зона</t>
  </si>
  <si>
    <t xml:space="preserve">Ввод №1(2)- 5 секций (Королева 4 к 2) 2 зона</t>
  </si>
  <si>
    <t xml:space="preserve">П Р Э М  </t>
  </si>
  <si>
    <t xml:space="preserve">Г В С 1 зона ПРЭМ  прямая</t>
  </si>
  <si>
    <t xml:space="preserve">Г В С 1 зона ПРЭМ  цирк</t>
  </si>
  <si>
    <t xml:space="preserve">Г В С 2 зона ПРЭМ  прямая</t>
  </si>
  <si>
    <t xml:space="preserve">Г В С 2 зонаПРЭМ  цирк</t>
  </si>
  <si>
    <t xml:space="preserve">Вычислитель</t>
  </si>
  <si>
    <t xml:space="preserve">F40</t>
  </si>
  <si>
    <t xml:space="preserve">предел измерения нижний ЦО</t>
  </si>
  <si>
    <t xml:space="preserve">предел измерения верхний ЦО</t>
  </si>
  <si>
    <t xml:space="preserve">предел измерения нижний Г В С </t>
  </si>
  <si>
    <t xml:space="preserve">предел измерения верхний Г В С </t>
  </si>
  <si>
    <t xml:space="preserve">Q цирк</t>
  </si>
  <si>
    <t xml:space="preserve"> расход ГВС цирк  1  зоны</t>
  </si>
  <si>
    <t xml:space="preserve"> расход ГВС цирк  2  зоны</t>
  </si>
  <si>
    <t xml:space="preserve">тоже на 1,3</t>
  </si>
  <si>
    <t xml:space="preserve">Боголюбова, 11</t>
  </si>
  <si>
    <t xml:space="preserve">Помещение "ВТК"</t>
  </si>
  <si>
    <t xml:space="preserve">Склад</t>
  </si>
  <si>
    <t xml:space="preserve">Гараж</t>
  </si>
  <si>
    <t xml:space="preserve">Слесарная</t>
  </si>
  <si>
    <t xml:space="preserve">Лицей "Дубна"</t>
  </si>
  <si>
    <t xml:space="preserve">Магазин "Магистр"</t>
  </si>
  <si>
    <t xml:space="preserve">Клуб (ввод 1)</t>
  </si>
  <si>
    <t xml:space="preserve">Образоват.центр "Дубна"</t>
  </si>
  <si>
    <t xml:space="preserve">Общежитие №2</t>
  </si>
  <si>
    <t xml:space="preserve">Общежитие №1</t>
  </si>
  <si>
    <t xml:space="preserve">Университет "Дубна"</t>
  </si>
  <si>
    <t xml:space="preserve">Учебный корпус №2</t>
  </si>
  <si>
    <t xml:space="preserve">Спортзал</t>
  </si>
  <si>
    <t xml:space="preserve">Столовая</t>
  </si>
  <si>
    <t xml:space="preserve">922/004</t>
  </si>
  <si>
    <t xml:space="preserve">Королева 4 к 1</t>
  </si>
  <si>
    <t xml:space="preserve">ВСТ-7</t>
  </si>
  <si>
    <t xml:space="preserve">Королева 4 к 2 (ввод №1- 5 секций)</t>
  </si>
  <si>
    <t xml:space="preserve">Королева 4 к 2 (ввод№2 - 2 секции)</t>
  </si>
  <si>
    <t xml:space="preserve">Королева 4 к 3</t>
  </si>
  <si>
    <t xml:space="preserve">922/005</t>
  </si>
  <si>
    <t xml:space="preserve">Королева 8 а</t>
  </si>
  <si>
    <t xml:space="preserve">Королева 8 к 1(ввод №1- 5 секций)</t>
  </si>
  <si>
    <t xml:space="preserve">Королева 8 к 1(ввод №2- 2 секции)</t>
  </si>
  <si>
    <t xml:space="preserve">Королева 8 к 1 стр 2</t>
  </si>
  <si>
    <t xml:space="preserve">Королева 8 к 2</t>
  </si>
  <si>
    <t xml:space="preserve">Останкинская 1-я 14к 7</t>
  </si>
  <si>
    <t xml:space="preserve">922/001</t>
  </si>
  <si>
    <t xml:space="preserve">Останкинская 1-я 19</t>
  </si>
  <si>
    <t xml:space="preserve">Останкинская 1-я 21а</t>
  </si>
  <si>
    <t xml:space="preserve">Останкинская 1-я 25</t>
  </si>
  <si>
    <t xml:space="preserve">Останкинская 1-я 13 к1</t>
  </si>
  <si>
    <t xml:space="preserve">Останкинская 1-я 21</t>
  </si>
  <si>
    <t xml:space="preserve">Останкинская 2-я 10</t>
  </si>
  <si>
    <t xml:space="preserve">Останкинская 2-я 2</t>
  </si>
  <si>
    <t xml:space="preserve">Останкинская 2-я 4</t>
  </si>
  <si>
    <t xml:space="preserve">Останкинская 2-я 8</t>
  </si>
  <si>
    <t xml:space="preserve">17/193</t>
  </si>
  <si>
    <t xml:space="preserve">Аргуновская 6 к 2</t>
  </si>
  <si>
    <t xml:space="preserve">Аргуновская 8</t>
  </si>
  <si>
    <t xml:space="preserve">2-я Новоостанкинская 2</t>
  </si>
  <si>
    <t xml:space="preserve">Аргуновская 6 к 1</t>
  </si>
  <si>
    <t xml:space="preserve">Аргуновская 4</t>
  </si>
  <si>
    <t xml:space="preserve">Аргуновская 10 к 1</t>
  </si>
  <si>
    <t xml:space="preserve">Таблица тепловых потоков в зимний и летний период</t>
  </si>
  <si>
    <t xml:space="preserve">Основные показатели</t>
  </si>
  <si>
    <t xml:space="preserve">Показатели расхода</t>
  </si>
  <si>
    <t xml:space="preserve">Наименование</t>
  </si>
  <si>
    <t xml:space="preserve">Расчетн. температура</t>
  </si>
  <si>
    <r>
      <rPr>
        <sz val="10"/>
        <rFont val="Arial Cyr"/>
        <family val="0"/>
        <charset val="204"/>
      </rPr>
      <t xml:space="preserve">t</t>
    </r>
    <r>
      <rPr>
        <sz val="8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t</t>
    </r>
    <r>
      <rPr>
        <sz val="8"/>
        <rFont val="Arial Cyr"/>
        <family val="0"/>
        <charset val="204"/>
      </rPr>
      <t xml:space="preserve">2</t>
    </r>
  </si>
  <si>
    <t xml:space="preserve">Тепл энергия</t>
  </si>
  <si>
    <t xml:space="preserve">расход</t>
  </si>
  <si>
    <t xml:space="preserve">Отопительный период</t>
  </si>
  <si>
    <t xml:space="preserve">Неотопительный период (лето)</t>
  </si>
  <si>
    <t xml:space="preserve">с 6 до 17</t>
  </si>
  <si>
    <t xml:space="preserve">с 17 до 24</t>
  </si>
  <si>
    <t xml:space="preserve">с 24 до6</t>
  </si>
  <si>
    <t xml:space="preserve">Единица измерения</t>
  </si>
  <si>
    <t xml:space="preserve">град. Цельсия</t>
  </si>
  <si>
    <t xml:space="preserve">оС</t>
  </si>
  <si>
    <t xml:space="preserve">Гкал/час</t>
  </si>
  <si>
    <t xml:space="preserve">Тн/час</t>
  </si>
  <si>
    <t xml:space="preserve">Отопление</t>
  </si>
  <si>
    <t xml:space="preserve">Вентиляция</t>
  </si>
  <si>
    <t xml:space="preserve">Кондиционирование</t>
  </si>
  <si>
    <t xml:space="preserve">Потери тепла ГВ при циркуляции </t>
  </si>
  <si>
    <t xml:space="preserve">коэффициент потерь  тепла, К тп</t>
  </si>
  <si>
    <t xml:space="preserve">Неравномерность потребления</t>
  </si>
  <si>
    <t xml:space="preserve">в час наибольшего потреблениия, К ч</t>
  </si>
  <si>
    <t xml:space="preserve">Сезонный коэффициент</t>
  </si>
  <si>
    <t xml:space="preserve">К сез</t>
  </si>
  <si>
    <t xml:space="preserve">К сез=1 </t>
  </si>
  <si>
    <t xml:space="preserve">К сез=?</t>
  </si>
  <si>
    <t xml:space="preserve">Подача в систему ЦО</t>
  </si>
  <si>
    <t xml:space="preserve">Q цо-max</t>
  </si>
  <si>
    <t xml:space="preserve">Подача в систему ГВС</t>
  </si>
  <si>
    <t xml:space="preserve">Q гвс-мах</t>
  </si>
  <si>
    <t xml:space="preserve">Циркуляция</t>
  </si>
  <si>
    <t xml:space="preserve">Q гвс-цирк</t>
  </si>
  <si>
    <t xml:space="preserve">Расход теплоносителя на ЦО от максимального =</t>
  </si>
  <si>
    <t xml:space="preserve">Расход горячей воды в подающем тр-де ГВС от максимального =</t>
  </si>
  <si>
    <t xml:space="preserve">Расход горячей воды в цирк.тр-де ГВС от максимального =</t>
  </si>
  <si>
    <t xml:space="preserve">Расход холодной питьевой воды в дом ( объект) в час наибольшего потребления =</t>
  </si>
  <si>
    <t xml:space="preserve">Расход на противопожарные нужды (при  наличии противопожарного водопровода)=</t>
  </si>
  <si>
    <t xml:space="preserve">Тепловая нагрузка ГВС Q ср</t>
  </si>
  <si>
    <t xml:space="preserve"> ГВС Q max</t>
  </si>
  <si>
    <t xml:space="preserve">Кч</t>
  </si>
  <si>
    <t xml:space="preserve"> Л (мин) лето Тепловая нагрузка цирк. Qср гвс* 0,8</t>
  </si>
  <si>
    <t xml:space="preserve"> Л Тепловая нагрузка цирк. гвс</t>
  </si>
  <si>
    <t xml:space="preserve">старая Тепловая нагрузка цирк. гвс</t>
  </si>
  <si>
    <t xml:space="preserve">Макс Расход ГВС</t>
  </si>
  <si>
    <t xml:space="preserve"> Расход Gмин ГВС</t>
  </si>
  <si>
    <t xml:space="preserve">Расход цирк тр-да ГВС с к 1,3</t>
  </si>
  <si>
    <t xml:space="preserve">Темпер.график Т1</t>
  </si>
  <si>
    <t xml:space="preserve">Темпер.график Т2</t>
  </si>
  <si>
    <t xml:space="preserve">Норма расхода ГВ наиб.водопотребл.</t>
  </si>
  <si>
    <t xml:space="preserve">К-во сан-техн.приборов ГВС</t>
  </si>
  <si>
    <t xml:space="preserve">К-во сан-техн.приборов ХВС</t>
  </si>
  <si>
    <t xml:space="preserve">Секундный расход хол.воды</t>
  </si>
  <si>
    <t xml:space="preserve">ЦИРК тр-дпредел измерения нижний Г В С </t>
  </si>
  <si>
    <t xml:space="preserve">ЦИРК предел измерения верхний Г В 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75;&#1088;&#1091;&#1079;&#1082;&#1080;%20&#1080;%20&#1088;&#1072;&#1089;&#1093;&#1086;&#1076;&#1099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"/>
      <sheetName val="Расчёт"/>
      <sheetName val="форма"/>
      <sheetName val="Рабочая"/>
    </sheetNames>
    <sheetDataSet>
      <sheetData sheetId="0"/>
      <sheetData sheetId="1">
        <row r="19">
          <cell r="P19">
            <v>7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32.41"/>
    <col collapsed="false" customWidth="true" hidden="false" outlineLevel="0" max="4" min="4" style="0" width="30.28"/>
    <col collapsed="false" customWidth="true" hidden="false" outlineLevel="0" max="5" min="5" style="0" width="23.56"/>
    <col collapsed="false" customWidth="true" hidden="false" outlineLevel="0" max="6" min="6" style="0" width="28.99"/>
    <col collapsed="false" customWidth="true" hidden="false" outlineLevel="0" max="9" min="7" style="0" width="11.99"/>
    <col collapsed="false" customWidth="true" hidden="false" outlineLevel="0" max="10" min="10" style="0" width="14.14"/>
    <col collapsed="false" customWidth="true" hidden="false" outlineLevel="0" max="11" min="11" style="0" width="20.41"/>
    <col collapsed="false" customWidth="true" hidden="false" outlineLevel="0" max="13" min="12" style="0" width="18.85"/>
    <col collapsed="false" customWidth="true" hidden="false" outlineLevel="0" max="14" min="14" style="0" width="24.85"/>
    <col collapsed="false" customWidth="true" hidden="false" outlineLevel="0" max="15" min="15" style="0" width="38.7"/>
    <col collapsed="false" customWidth="true" hidden="false" outlineLevel="0" max="16" min="16" style="0" width="11.99"/>
    <col collapsed="false" customWidth="true" hidden="false" outlineLevel="0" max="17" min="17" style="0" width="28.56"/>
    <col collapsed="false" customWidth="true" hidden="false" outlineLevel="0" max="18" min="18" style="0" width="11.99"/>
    <col collapsed="false" customWidth="true" hidden="false" outlineLevel="0" max="19" min="19" style="0" width="5.99"/>
    <col collapsed="false" customWidth="true" hidden="false" outlineLevel="0" max="20" min="20" style="0" width="8.14"/>
    <col collapsed="false" customWidth="true" hidden="false" outlineLevel="0" max="21" min="21" style="0" width="9.41"/>
    <col collapsed="false" customWidth="true" hidden="false" outlineLevel="0" max="22" min="22" style="0" width="11.99"/>
    <col collapsed="false" customWidth="true" hidden="false" outlineLevel="0" max="23" min="23" style="0" width="28.85"/>
    <col collapsed="false" customWidth="true" hidden="false" outlineLevel="0" max="24" min="24" style="0" width="11.99"/>
    <col collapsed="false" customWidth="true" hidden="false" outlineLevel="0" max="25" min="25" style="0" width="6.99"/>
    <col collapsed="false" customWidth="true" hidden="false" outlineLevel="0" max="27" min="27" style="0" width="10.99"/>
    <col collapsed="false" customWidth="true" hidden="false" outlineLevel="0" max="28" min="28" style="0" width="29.41"/>
    <col collapsed="false" customWidth="true" hidden="false" outlineLevel="0" max="29" min="29" style="0" width="18.28"/>
    <col collapsed="false" customWidth="true" hidden="false" outlineLevel="0" max="31" min="30" style="0" width="51.28"/>
    <col collapsed="false" customWidth="true" hidden="false" outlineLevel="0" max="33" min="32" style="0" width="43.99"/>
    <col collapsed="false" customWidth="true" hidden="false" outlineLevel="0" max="34" min="34" style="0" width="9.28"/>
    <col collapsed="false" customWidth="true" hidden="false" outlineLevel="0" max="35" min="35" style="0" width="26.99"/>
    <col collapsed="false" customWidth="true" hidden="false" outlineLevel="0" max="36" min="36" style="0" width="24.28"/>
    <col collapsed="false" customWidth="true" hidden="false" outlineLevel="0" max="37" min="37" style="0" width="26.99"/>
    <col collapsed="false" customWidth="true" hidden="false" outlineLevel="0" max="38" min="38" style="0" width="23.7"/>
    <col collapsed="false" customWidth="true" hidden="false" outlineLevel="0" max="39" min="39" style="0" width="13.85"/>
    <col collapsed="false" customWidth="true" hidden="false" outlineLevel="0" max="40" min="40" style="0" width="6.13"/>
    <col collapsed="false" customWidth="true" hidden="false" outlineLevel="0" max="41" min="41" style="0" width="30.56"/>
    <col collapsed="false" customWidth="true" hidden="false" outlineLevel="0" max="42" min="42" style="0" width="31.42"/>
    <col collapsed="false" customWidth="true" hidden="false" outlineLevel="0" max="43" min="43" style="0" width="32.99"/>
    <col collapsed="false" customWidth="true" hidden="false" outlineLevel="0" max="44" min="44" style="0" width="33.99"/>
    <col collapsed="false" customWidth="true" hidden="false" outlineLevel="0" max="45" min="45" style="0" width="7.42"/>
    <col collapsed="false" customWidth="true" hidden="false" outlineLevel="0" max="47" min="46" style="0" width="26.13"/>
    <col collapsed="false" customWidth="true" hidden="false" outlineLevel="0" max="48" min="48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</row>
    <row r="2" customFormat="false" ht="12.75" hidden="false" customHeight="false" outlineLevel="0" collapsed="false">
      <c r="C2" s="0" t="s">
        <v>48</v>
      </c>
      <c r="D2" s="0" t="n">
        <v>0.78</v>
      </c>
      <c r="E2" s="0" t="n">
        <v>0.112</v>
      </c>
      <c r="F2" s="0" t="n">
        <v>0.028</v>
      </c>
      <c r="G2" s="0" t="n">
        <v>12.99948</v>
      </c>
      <c r="H2" s="0" t="n">
        <v>1.866592</v>
      </c>
      <c r="I2" s="0" t="n">
        <v>0.466648</v>
      </c>
      <c r="J2" s="0" t="n">
        <v>367</v>
      </c>
      <c r="K2" s="0" t="n">
        <v>132</v>
      </c>
      <c r="L2" s="0" t="n">
        <v>95</v>
      </c>
      <c r="M2" s="0" t="n">
        <v>70</v>
      </c>
      <c r="N2" s="0" t="n">
        <v>0.28</v>
      </c>
      <c r="O2" s="0" t="n">
        <v>10</v>
      </c>
      <c r="P2" s="0" t="n">
        <v>0.00919412377745711</v>
      </c>
      <c r="Q2" s="0" t="n">
        <v>396</v>
      </c>
      <c r="R2" s="0" t="n">
        <v>3.64087301587302</v>
      </c>
      <c r="S2" s="0" t="n">
        <v>1.763</v>
      </c>
      <c r="T2" s="0" t="n">
        <v>2.4682</v>
      </c>
      <c r="U2" s="0" t="n">
        <v>8.88552</v>
      </c>
      <c r="V2" s="0" t="n">
        <v>0.00235049773093251</v>
      </c>
      <c r="W2" s="0" t="n">
        <v>528</v>
      </c>
      <c r="X2" s="0" t="n">
        <v>1.24106280193237</v>
      </c>
      <c r="Y2" s="0" t="n">
        <v>1.096</v>
      </c>
      <c r="Z2" s="0" t="n">
        <v>2.5208</v>
      </c>
      <c r="AA2" s="0" t="n">
        <v>9.07488</v>
      </c>
      <c r="AB2" s="0" t="n">
        <v>0.46</v>
      </c>
    </row>
    <row r="3" customFormat="false" ht="12.75" hidden="false" customHeight="false" outlineLevel="0" collapsed="false">
      <c r="L3" s="0" t="n">
        <v>95</v>
      </c>
      <c r="M3" s="0" t="n">
        <v>70</v>
      </c>
    </row>
    <row r="4" customFormat="false" ht="12.75" hidden="false" customHeight="false" outlineLevel="0" collapsed="false">
      <c r="C4" s="0" t="s">
        <v>49</v>
      </c>
      <c r="D4" s="0" t="n">
        <v>0.016</v>
      </c>
      <c r="G4" s="0" t="n">
        <v>0.64</v>
      </c>
      <c r="H4" s="0" t="n">
        <v>0</v>
      </c>
      <c r="I4" s="0" t="n">
        <v>0</v>
      </c>
      <c r="J4" s="0" t="n">
        <v>5</v>
      </c>
      <c r="K4" s="0" t="n">
        <v>7</v>
      </c>
      <c r="L4" s="0" t="n">
        <v>95</v>
      </c>
      <c r="M4" s="0" t="n">
        <v>70</v>
      </c>
      <c r="N4" s="0" t="n">
        <v>0.04</v>
      </c>
      <c r="O4" s="0" t="n">
        <v>4</v>
      </c>
      <c r="P4" s="0" t="n">
        <v>0.0231481481481481</v>
      </c>
      <c r="Q4" s="0" t="n">
        <v>6</v>
      </c>
      <c r="R4" s="0" t="n">
        <v>0.138888888888889</v>
      </c>
      <c r="S4" s="0" t="n">
        <v>0.3</v>
      </c>
      <c r="T4" s="0" t="n">
        <v>0.06</v>
      </c>
      <c r="U4" s="0" t="n">
        <v>0.216</v>
      </c>
      <c r="V4" s="0" t="n">
        <v>0.00281803542673108</v>
      </c>
      <c r="W4" s="0" t="n">
        <v>6</v>
      </c>
      <c r="X4" s="0" t="n">
        <v>0.0169082125603865</v>
      </c>
      <c r="Y4" s="0" t="n">
        <v>1.096</v>
      </c>
      <c r="Z4" s="0" t="n">
        <v>2.5208</v>
      </c>
      <c r="AA4" s="0" t="n">
        <v>9.07488</v>
      </c>
      <c r="AB4" s="0" t="n">
        <v>0.46</v>
      </c>
    </row>
    <row r="5" customFormat="false" ht="12.75" hidden="false" customHeight="false" outlineLevel="0" collapsed="false">
      <c r="C5" s="0" t="s">
        <v>50</v>
      </c>
      <c r="D5" s="0" t="n">
        <v>0.033</v>
      </c>
      <c r="G5" s="0" t="n">
        <v>1.32</v>
      </c>
      <c r="H5" s="0" t="n">
        <v>0</v>
      </c>
      <c r="I5" s="0" t="n">
        <v>0</v>
      </c>
      <c r="J5" s="0" t="n">
        <v>2</v>
      </c>
      <c r="K5" s="0" t="n">
        <v>5</v>
      </c>
      <c r="L5" s="0" t="n">
        <v>95</v>
      </c>
      <c r="M5" s="0" t="n">
        <v>70</v>
      </c>
      <c r="N5" s="0" t="n">
        <v>0.04</v>
      </c>
      <c r="O5" s="0" t="n">
        <v>4</v>
      </c>
      <c r="P5" s="0" t="n">
        <v>0.0138888888888889</v>
      </c>
      <c r="Q5" s="0" t="n">
        <v>4</v>
      </c>
      <c r="R5" s="0" t="n">
        <v>0.0555555555555556</v>
      </c>
      <c r="S5" s="0" t="n">
        <v>0.2</v>
      </c>
      <c r="T5" s="0" t="n">
        <v>0.04</v>
      </c>
      <c r="U5" s="0" t="n">
        <v>0.144</v>
      </c>
      <c r="V5" s="0" t="n">
        <v>0.00169082125603865</v>
      </c>
      <c r="W5" s="0" t="n">
        <v>4</v>
      </c>
      <c r="X5" s="0" t="n">
        <v>0.00676328502415459</v>
      </c>
      <c r="Y5" s="0" t="n">
        <v>2.096</v>
      </c>
      <c r="Z5" s="0" t="n">
        <v>15.3008</v>
      </c>
      <c r="AA5" s="0" t="n">
        <v>55.08288</v>
      </c>
      <c r="AB5" s="0" t="n">
        <v>1.46</v>
      </c>
    </row>
    <row r="6" customFormat="false" ht="12.75" hidden="false" customHeight="false" outlineLevel="0" collapsed="false">
      <c r="C6" s="0" t="s">
        <v>51</v>
      </c>
      <c r="D6" s="0" t="n">
        <v>0.031</v>
      </c>
      <c r="E6" s="0" t="n">
        <v>0.0125</v>
      </c>
      <c r="G6" s="0" t="n">
        <v>1.24</v>
      </c>
      <c r="H6" s="0" t="n">
        <v>0.227272727272727</v>
      </c>
      <c r="I6" s="0" t="n">
        <v>0</v>
      </c>
      <c r="J6" s="0" t="n">
        <v>10</v>
      </c>
      <c r="K6" s="0" t="n">
        <v>9</v>
      </c>
      <c r="L6" s="0" t="n">
        <v>95</v>
      </c>
      <c r="M6" s="0" t="n">
        <v>70</v>
      </c>
      <c r="N6" s="0" t="n">
        <v>0.1</v>
      </c>
      <c r="O6" s="0" t="n">
        <v>6</v>
      </c>
      <c r="P6" s="0" t="n">
        <v>0.0185185185185185</v>
      </c>
      <c r="Q6" s="0" t="n">
        <v>9</v>
      </c>
      <c r="R6" s="0" t="n">
        <v>0.166666666666667</v>
      </c>
      <c r="S6" s="0" t="n">
        <v>0.4</v>
      </c>
      <c r="T6" s="0" t="n">
        <v>0.2</v>
      </c>
      <c r="U6" s="0" t="n">
        <v>0.72</v>
      </c>
      <c r="V6" s="0" t="n">
        <v>0.00375738056897477</v>
      </c>
      <c r="W6" s="0" t="n">
        <v>9</v>
      </c>
      <c r="X6" s="0" t="n">
        <v>0.0338164251207729</v>
      </c>
      <c r="Y6" s="0" t="n">
        <v>3.096</v>
      </c>
      <c r="Z6" s="0" t="n">
        <v>38.0808</v>
      </c>
      <c r="AA6" s="0" t="n">
        <v>137.09088</v>
      </c>
      <c r="AB6" s="0" t="n">
        <v>2.46</v>
      </c>
    </row>
    <row r="7" customFormat="false" ht="12.75" hidden="false" customHeight="false" outlineLevel="0" collapsed="false">
      <c r="C7" s="0" t="s">
        <v>52</v>
      </c>
      <c r="D7" s="0" t="n">
        <v>0.078</v>
      </c>
      <c r="E7" s="0" t="n">
        <v>0.002</v>
      </c>
      <c r="G7" s="0" t="n">
        <v>3.12</v>
      </c>
      <c r="H7" s="0" t="n">
        <v>0.0363636363636364</v>
      </c>
      <c r="I7" s="0" t="n">
        <v>0</v>
      </c>
      <c r="J7" s="0" t="n">
        <v>30</v>
      </c>
      <c r="K7" s="0" t="n">
        <v>6</v>
      </c>
      <c r="L7" s="0" t="n">
        <v>95</v>
      </c>
      <c r="M7" s="0" t="n">
        <v>70</v>
      </c>
      <c r="N7" s="0" t="n">
        <v>0.04</v>
      </c>
      <c r="O7" s="0" t="n">
        <v>4</v>
      </c>
      <c r="P7" s="0" t="n">
        <v>0.138888888888889</v>
      </c>
      <c r="Q7" s="0" t="n">
        <v>6</v>
      </c>
      <c r="R7" s="0" t="n">
        <v>0.833333333333333</v>
      </c>
      <c r="S7" s="0" t="n">
        <v>0.8</v>
      </c>
      <c r="T7" s="0" t="n">
        <v>0.16</v>
      </c>
      <c r="U7" s="0" t="n">
        <v>0.576</v>
      </c>
      <c r="V7" s="0" t="n">
        <v>0.0169082125603865</v>
      </c>
      <c r="W7" s="0" t="n">
        <v>6</v>
      </c>
      <c r="X7" s="0" t="n">
        <v>0.101449275362319</v>
      </c>
      <c r="Y7" s="0" t="n">
        <v>4.096</v>
      </c>
      <c r="Z7" s="0" t="n">
        <v>70.8608</v>
      </c>
      <c r="AA7" s="0" t="n">
        <v>255.09888</v>
      </c>
      <c r="AB7" s="0" t="n">
        <v>3.46</v>
      </c>
    </row>
    <row r="8" customFormat="false" ht="12.75" hidden="false" customHeight="false" outlineLevel="0" collapsed="false">
      <c r="C8" s="0" t="s">
        <v>53</v>
      </c>
      <c r="D8" s="0" t="n">
        <v>0.231</v>
      </c>
      <c r="E8" s="0" t="n">
        <v>0.01</v>
      </c>
      <c r="F8" s="0" t="n">
        <v>0.006</v>
      </c>
      <c r="G8" s="0" t="n">
        <v>9.24</v>
      </c>
      <c r="H8" s="0" t="n">
        <v>0.181818181818182</v>
      </c>
      <c r="I8" s="0" t="n">
        <v>0.109090909090909</v>
      </c>
      <c r="J8" s="0" t="n">
        <v>250</v>
      </c>
      <c r="K8" s="0" t="n">
        <v>40</v>
      </c>
      <c r="L8" s="0" t="n">
        <v>95</v>
      </c>
      <c r="M8" s="0" t="n">
        <v>70</v>
      </c>
      <c r="N8" s="0" t="n">
        <v>0.04</v>
      </c>
      <c r="O8" s="0" t="n">
        <v>2</v>
      </c>
      <c r="P8" s="0" t="n">
        <v>0.173611111111111</v>
      </c>
      <c r="Q8" s="0" t="n">
        <v>20</v>
      </c>
      <c r="R8" s="0" t="n">
        <v>3.47222222222222</v>
      </c>
      <c r="S8" s="0" t="n">
        <v>1.9</v>
      </c>
      <c r="T8" s="0" t="n">
        <v>0.38</v>
      </c>
      <c r="U8" s="0" t="n">
        <v>1.368</v>
      </c>
      <c r="V8" s="0" t="n">
        <v>0.0422705314009662</v>
      </c>
      <c r="W8" s="0" t="n">
        <v>20</v>
      </c>
      <c r="X8" s="0" t="n">
        <v>0.845410628019324</v>
      </c>
      <c r="Y8" s="0" t="n">
        <v>5.096</v>
      </c>
      <c r="Z8" s="0" t="n">
        <v>113.6408</v>
      </c>
      <c r="AA8" s="0" t="n">
        <v>409.10688</v>
      </c>
      <c r="AB8" s="0" t="n">
        <v>4.46</v>
      </c>
    </row>
    <row r="9" customFormat="false" ht="12.75" hidden="false" customHeight="false" outlineLevel="0" collapsed="false">
      <c r="C9" s="0" t="s">
        <v>54</v>
      </c>
      <c r="D9" s="0" t="n">
        <v>0.07</v>
      </c>
      <c r="E9" s="0" t="n">
        <v>0.002</v>
      </c>
      <c r="G9" s="0" t="n">
        <v>2.8</v>
      </c>
      <c r="H9" s="0" t="n">
        <v>0.0363636363636364</v>
      </c>
      <c r="I9" s="0" t="n">
        <v>0</v>
      </c>
      <c r="J9" s="0" t="n">
        <v>10</v>
      </c>
      <c r="K9" s="0" t="n">
        <v>12</v>
      </c>
      <c r="L9" s="0" t="n">
        <v>95</v>
      </c>
      <c r="M9" s="0" t="n">
        <v>70</v>
      </c>
      <c r="N9" s="0" t="n">
        <v>0.1</v>
      </c>
      <c r="O9" s="0" t="n">
        <v>5</v>
      </c>
      <c r="P9" s="0" t="n">
        <v>0.0231481481481481</v>
      </c>
      <c r="Q9" s="0" t="n">
        <v>6</v>
      </c>
      <c r="R9" s="0" t="n">
        <v>0.138888888888889</v>
      </c>
      <c r="S9" s="0" t="n">
        <v>0.3</v>
      </c>
      <c r="T9" s="0" t="n">
        <v>0.15</v>
      </c>
      <c r="U9" s="0" t="n">
        <v>0.54</v>
      </c>
      <c r="V9" s="0" t="n">
        <v>0.00563607085346216</v>
      </c>
      <c r="W9" s="0" t="n">
        <v>6</v>
      </c>
      <c r="X9" s="0" t="n">
        <v>0.0338164251207729</v>
      </c>
      <c r="Y9" s="0" t="n">
        <v>6.096</v>
      </c>
      <c r="Z9" s="0" t="n">
        <v>166.4208</v>
      </c>
      <c r="AA9" s="0" t="n">
        <v>599.11488</v>
      </c>
      <c r="AB9" s="0" t="n">
        <v>5.46</v>
      </c>
    </row>
    <row r="10" customFormat="false" ht="12.75" hidden="false" customHeight="false" outlineLevel="0" collapsed="false">
      <c r="C10" s="0" t="s">
        <v>55</v>
      </c>
      <c r="D10" s="0" t="n">
        <v>0.065</v>
      </c>
      <c r="E10" s="0" t="n">
        <v>0.015</v>
      </c>
      <c r="F10" s="0" t="n">
        <v>0.00525</v>
      </c>
      <c r="G10" s="0" t="n">
        <v>2.6</v>
      </c>
      <c r="H10" s="0" t="n">
        <v>0.272727272727273</v>
      </c>
      <c r="I10" s="0" t="n">
        <v>0.0954545454545455</v>
      </c>
      <c r="J10" s="0" t="n">
        <v>6</v>
      </c>
      <c r="K10" s="0" t="n">
        <v>5</v>
      </c>
      <c r="L10" s="0" t="n">
        <v>95</v>
      </c>
      <c r="M10" s="0" t="n">
        <v>70</v>
      </c>
      <c r="N10" s="0" t="n">
        <v>0.014</v>
      </c>
      <c r="O10" s="0" t="n">
        <v>0.4</v>
      </c>
      <c r="P10" s="0" t="n">
        <v>0.00476190476190476</v>
      </c>
      <c r="Q10" s="0" t="n">
        <v>10</v>
      </c>
      <c r="R10" s="0" t="n">
        <v>0.0476190476190476</v>
      </c>
      <c r="S10" s="0" t="n">
        <v>0.25</v>
      </c>
      <c r="T10" s="0" t="n">
        <v>0.0175</v>
      </c>
      <c r="U10" s="0" t="n">
        <v>0.063</v>
      </c>
      <c r="V10" s="0" t="n">
        <v>0.00202898550724638</v>
      </c>
      <c r="W10" s="0" t="n">
        <v>10</v>
      </c>
      <c r="X10" s="0" t="n">
        <v>0.0202898550724638</v>
      </c>
      <c r="Y10" s="0" t="n">
        <v>7.096</v>
      </c>
      <c r="Z10" s="0" t="n">
        <v>229.2008</v>
      </c>
      <c r="AA10" s="0" t="n">
        <v>825.12288</v>
      </c>
      <c r="AB10" s="0" t="n">
        <v>6.46</v>
      </c>
    </row>
    <row r="11" customFormat="false" ht="12.75" hidden="false" customHeight="false" outlineLevel="0" collapsed="false">
      <c r="C11" s="0" t="s">
        <v>56</v>
      </c>
      <c r="D11" s="0" t="n">
        <v>0.127</v>
      </c>
      <c r="E11" s="0" t="n">
        <v>0.0025</v>
      </c>
      <c r="G11" s="0" t="n">
        <v>5.08</v>
      </c>
      <c r="H11" s="0" t="n">
        <v>0.0454545454545455</v>
      </c>
      <c r="I11" s="0" t="n">
        <v>0</v>
      </c>
      <c r="J11" s="0" t="n">
        <v>70</v>
      </c>
      <c r="K11" s="0" t="n">
        <v>40</v>
      </c>
      <c r="L11" s="0" t="n">
        <v>95</v>
      </c>
      <c r="M11" s="0" t="n">
        <v>70</v>
      </c>
      <c r="N11" s="0" t="n">
        <v>0.04</v>
      </c>
      <c r="O11" s="0" t="n">
        <v>2</v>
      </c>
      <c r="P11" s="0" t="n">
        <v>0.0810185185185185</v>
      </c>
      <c r="Q11" s="0" t="n">
        <v>12</v>
      </c>
      <c r="R11" s="0" t="n">
        <v>0.972222222222222</v>
      </c>
      <c r="S11" s="0" t="n">
        <v>0.94</v>
      </c>
      <c r="T11" s="0" t="n">
        <v>0.188</v>
      </c>
      <c r="U11" s="0" t="n">
        <v>0.6768</v>
      </c>
      <c r="V11" s="0" t="n">
        <v>0.0197262479871176</v>
      </c>
      <c r="W11" s="0" t="n">
        <v>12</v>
      </c>
      <c r="X11" s="0" t="n">
        <v>0.236714975845411</v>
      </c>
      <c r="Y11" s="0" t="n">
        <v>8.096</v>
      </c>
      <c r="Z11" s="0" t="n">
        <v>301.9808</v>
      </c>
      <c r="AA11" s="0" t="n">
        <v>1087.13088</v>
      </c>
      <c r="AB11" s="0" t="n">
        <v>7.46</v>
      </c>
    </row>
    <row r="12" customFormat="false" ht="12.75" hidden="false" customHeight="false" outlineLevel="0" collapsed="false">
      <c r="C12" s="0" t="s">
        <v>57</v>
      </c>
      <c r="D12" s="0" t="n">
        <v>0.097</v>
      </c>
      <c r="E12" s="0" t="n">
        <v>0.014</v>
      </c>
      <c r="G12" s="0" t="n">
        <v>3.88</v>
      </c>
      <c r="H12" s="0" t="n">
        <v>0.254545454545455</v>
      </c>
      <c r="I12" s="0" t="n">
        <v>0</v>
      </c>
      <c r="J12" s="0" t="n">
        <v>70</v>
      </c>
      <c r="K12" s="0" t="n">
        <v>40</v>
      </c>
      <c r="L12" s="0" t="n">
        <v>95</v>
      </c>
      <c r="M12" s="0" t="n">
        <v>70</v>
      </c>
      <c r="N12" s="0" t="n">
        <v>0.06</v>
      </c>
      <c r="O12" s="0" t="n">
        <v>6</v>
      </c>
      <c r="P12" s="0" t="n">
        <v>0.194444444444444</v>
      </c>
      <c r="Q12" s="0" t="n">
        <v>10</v>
      </c>
      <c r="R12" s="0" t="n">
        <v>1.94444444444444</v>
      </c>
      <c r="S12" s="0" t="n">
        <v>1.3</v>
      </c>
      <c r="T12" s="0" t="n">
        <v>0.39</v>
      </c>
      <c r="U12" s="0" t="n">
        <v>1.404</v>
      </c>
      <c r="V12" s="0" t="n">
        <v>0.0236714975845411</v>
      </c>
      <c r="W12" s="0" t="n">
        <v>10</v>
      </c>
      <c r="X12" s="0" t="n">
        <v>0.236714975845411</v>
      </c>
      <c r="Y12" s="0" t="n">
        <v>9.096</v>
      </c>
      <c r="Z12" s="0" t="n">
        <v>384.7608</v>
      </c>
      <c r="AA12" s="0" t="n">
        <v>1385.13888</v>
      </c>
      <c r="AB12" s="0" t="n">
        <v>8.46</v>
      </c>
    </row>
    <row r="13" customFormat="false" ht="12.75" hidden="false" customHeight="false" outlineLevel="0" collapsed="false">
      <c r="C13" s="0" t="s">
        <v>58</v>
      </c>
      <c r="D13" s="0" t="n">
        <v>0.281</v>
      </c>
      <c r="E13" s="0" t="n">
        <v>0.04</v>
      </c>
      <c r="F13" s="0" t="n">
        <v>0.012</v>
      </c>
      <c r="G13" s="0" t="n">
        <v>11.24</v>
      </c>
      <c r="H13" s="0" t="n">
        <v>0.727272727272727</v>
      </c>
      <c r="I13" s="0" t="n">
        <v>0.218181818181818</v>
      </c>
      <c r="J13" s="0" t="n">
        <v>300</v>
      </c>
      <c r="K13" s="0" t="n">
        <v>90</v>
      </c>
      <c r="L13" s="0" t="n">
        <v>95</v>
      </c>
      <c r="M13" s="0" t="n">
        <v>70</v>
      </c>
      <c r="N13" s="0" t="n">
        <v>0.06</v>
      </c>
      <c r="O13" s="0" t="n">
        <v>6</v>
      </c>
      <c r="P13" s="0" t="n">
        <v>0.277777777777778</v>
      </c>
      <c r="Q13" s="0" t="n">
        <v>30</v>
      </c>
      <c r="R13" s="0" t="n">
        <v>8.33333333333333</v>
      </c>
      <c r="S13" s="0" t="n">
        <v>3.6</v>
      </c>
      <c r="T13" s="0" t="n">
        <v>1.08</v>
      </c>
      <c r="U13" s="0" t="n">
        <v>3.888</v>
      </c>
      <c r="V13" s="0" t="n">
        <v>0.0338164251207729</v>
      </c>
      <c r="W13" s="0" t="n">
        <v>30</v>
      </c>
      <c r="X13" s="0" t="n">
        <v>1.01449275362319</v>
      </c>
      <c r="Y13" s="0" t="n">
        <v>10.096</v>
      </c>
      <c r="Z13" s="0" t="n">
        <v>477.5408</v>
      </c>
      <c r="AA13" s="0" t="n">
        <v>1719.14688</v>
      </c>
      <c r="AB13" s="0" t="n">
        <v>9.46</v>
      </c>
    </row>
    <row r="14" customFormat="false" ht="12.75" hidden="false" customHeight="false" outlineLevel="0" collapsed="false">
      <c r="C14" s="0" t="s">
        <v>59</v>
      </c>
      <c r="D14" s="0" t="n">
        <v>0.563</v>
      </c>
      <c r="E14" s="0" t="n">
        <v>0.027</v>
      </c>
      <c r="G14" s="0" t="n">
        <v>22.52</v>
      </c>
      <c r="H14" s="0" t="n">
        <v>0.490909090909091</v>
      </c>
      <c r="I14" s="0" t="n">
        <v>0</v>
      </c>
      <c r="J14" s="0" t="n">
        <v>500</v>
      </c>
      <c r="K14" s="0" t="n">
        <v>60</v>
      </c>
      <c r="L14" s="0" t="n">
        <v>95</v>
      </c>
      <c r="M14" s="0" t="n">
        <v>70</v>
      </c>
      <c r="N14" s="0" t="n">
        <v>0.04</v>
      </c>
      <c r="O14" s="0" t="n">
        <v>2</v>
      </c>
      <c r="P14" s="0" t="n">
        <v>0.231481481481481</v>
      </c>
      <c r="Q14" s="0" t="n">
        <v>30</v>
      </c>
      <c r="R14" s="0" t="n">
        <v>6.94444444444445</v>
      </c>
      <c r="S14" s="0" t="n">
        <v>3.1</v>
      </c>
      <c r="T14" s="0" t="n">
        <v>0.62</v>
      </c>
      <c r="U14" s="0" t="n">
        <v>2.232</v>
      </c>
      <c r="V14" s="0" t="n">
        <v>0.0563607085346216</v>
      </c>
      <c r="W14" s="0" t="n">
        <v>30</v>
      </c>
      <c r="X14" s="0" t="n">
        <v>1.69082125603865</v>
      </c>
      <c r="Y14" s="0" t="n">
        <v>11.096</v>
      </c>
      <c r="Z14" s="0" t="n">
        <v>580.3208</v>
      </c>
      <c r="AA14" s="0" t="n">
        <v>2089.15488</v>
      </c>
      <c r="AB14" s="0" t="n">
        <v>10.46</v>
      </c>
    </row>
    <row r="15" customFormat="false" ht="12.75" hidden="false" customHeight="false" outlineLevel="0" collapsed="false">
      <c r="C15" s="0" t="s">
        <v>60</v>
      </c>
      <c r="D15" s="0" t="n">
        <v>0.25</v>
      </c>
      <c r="E15" s="0" t="n">
        <v>0.015</v>
      </c>
      <c r="F15" s="0" t="n">
        <v>0.01</v>
      </c>
      <c r="G15" s="0" t="n">
        <v>10</v>
      </c>
      <c r="H15" s="0" t="n">
        <v>0.272727272727273</v>
      </c>
      <c r="I15" s="0" t="n">
        <v>0.181818181818182</v>
      </c>
      <c r="J15" s="0" t="n">
        <v>240</v>
      </c>
      <c r="K15" s="0" t="n">
        <v>40</v>
      </c>
      <c r="L15" s="0" t="n">
        <v>95</v>
      </c>
      <c r="M15" s="0" t="n">
        <v>70</v>
      </c>
      <c r="N15" s="0" t="n">
        <v>0.04</v>
      </c>
      <c r="O15" s="0" t="n">
        <v>2</v>
      </c>
      <c r="P15" s="0" t="n">
        <v>0.222222222222222</v>
      </c>
      <c r="Q15" s="0" t="n">
        <v>15</v>
      </c>
      <c r="R15" s="0" t="n">
        <v>3.33333333333333</v>
      </c>
      <c r="S15" s="0" t="n">
        <v>1.9</v>
      </c>
      <c r="T15" s="0" t="n">
        <v>0.38</v>
      </c>
      <c r="U15" s="0" t="n">
        <v>1.368</v>
      </c>
      <c r="V15" s="0" t="n">
        <v>0.0541062801932367</v>
      </c>
      <c r="W15" s="0" t="n">
        <v>15</v>
      </c>
      <c r="X15" s="0" t="n">
        <v>0.811594202898551</v>
      </c>
      <c r="Y15" s="0" t="n">
        <v>12.096</v>
      </c>
      <c r="Z15" s="0" t="n">
        <v>693.1008</v>
      </c>
      <c r="AA15" s="0" t="n">
        <v>2495.16288</v>
      </c>
      <c r="AB15" s="0" t="n">
        <v>11.46</v>
      </c>
    </row>
    <row r="16" customFormat="false" ht="12.75" hidden="false" customHeight="false" outlineLevel="0" collapsed="false">
      <c r="C16" s="0" t="s">
        <v>61</v>
      </c>
      <c r="D16" s="0" t="n">
        <v>0.143</v>
      </c>
      <c r="E16" s="0" t="n">
        <v>0.019</v>
      </c>
      <c r="F16" s="0" t="n">
        <v>0.008</v>
      </c>
      <c r="G16" s="0" t="n">
        <v>5.72</v>
      </c>
      <c r="H16" s="0" t="n">
        <v>0.345454545454545</v>
      </c>
      <c r="I16" s="0" t="n">
        <v>0.145454545454545</v>
      </c>
      <c r="J16" s="0" t="n">
        <v>18</v>
      </c>
      <c r="K16" s="0" t="n">
        <v>12</v>
      </c>
      <c r="L16" s="0" t="n">
        <v>95</v>
      </c>
      <c r="M16" s="0" t="n">
        <v>70</v>
      </c>
      <c r="N16" s="0" t="n">
        <v>0.06</v>
      </c>
      <c r="O16" s="0" t="n">
        <v>2.5</v>
      </c>
      <c r="P16" s="0" t="n">
        <v>0.0260416666666667</v>
      </c>
      <c r="Q16" s="0" t="n">
        <v>8</v>
      </c>
      <c r="R16" s="0" t="n">
        <v>0.208333333333333</v>
      </c>
      <c r="S16" s="0" t="n">
        <v>0.4</v>
      </c>
      <c r="T16" s="0" t="n">
        <v>0.12</v>
      </c>
      <c r="U16" s="0" t="n">
        <v>0.432</v>
      </c>
      <c r="V16" s="0" t="n">
        <v>0.00760869565217391</v>
      </c>
      <c r="W16" s="0" t="n">
        <v>8</v>
      </c>
      <c r="X16" s="0" t="n">
        <v>0.0608695652173913</v>
      </c>
      <c r="Y16" s="0" t="n">
        <v>13.096</v>
      </c>
      <c r="Z16" s="0" t="n">
        <v>815.8808</v>
      </c>
      <c r="AA16" s="0" t="n">
        <v>2937.17088</v>
      </c>
      <c r="AB16" s="0" t="n">
        <v>12.46</v>
      </c>
    </row>
    <row r="17" customFormat="false" ht="12.75" hidden="false" customHeight="false" outlineLevel="0" collapsed="false">
      <c r="C17" s="0" t="s">
        <v>62</v>
      </c>
      <c r="D17" s="0" t="n">
        <v>0.12</v>
      </c>
      <c r="E17" s="0" t="n">
        <v>0.14</v>
      </c>
      <c r="G17" s="0" t="n">
        <v>4.8</v>
      </c>
      <c r="H17" s="0" t="n">
        <v>2.54545454545455</v>
      </c>
      <c r="I17" s="0" t="n">
        <v>0</v>
      </c>
      <c r="J17" s="0" t="n">
        <v>1200</v>
      </c>
      <c r="K17" s="0" t="n">
        <v>7</v>
      </c>
      <c r="L17" s="0" t="n">
        <v>95</v>
      </c>
      <c r="M17" s="0" t="n">
        <v>70</v>
      </c>
      <c r="N17" s="0" t="n">
        <v>0.1</v>
      </c>
      <c r="O17" s="0" t="n">
        <v>4</v>
      </c>
      <c r="P17" s="0" t="n">
        <v>1.11111111111111</v>
      </c>
      <c r="Q17" s="0" t="n">
        <v>12</v>
      </c>
      <c r="R17" s="0" t="n">
        <v>13.3333333333333</v>
      </c>
      <c r="S17" s="0" t="n">
        <v>4.9</v>
      </c>
      <c r="T17" s="0" t="n">
        <v>2.45</v>
      </c>
      <c r="U17" s="0" t="n">
        <v>8.82</v>
      </c>
      <c r="V17" s="0" t="n">
        <v>0.338164251207729</v>
      </c>
      <c r="W17" s="0" t="n">
        <v>12</v>
      </c>
      <c r="X17" s="0" t="n">
        <v>4.05797101449275</v>
      </c>
      <c r="Y17" s="0" t="n">
        <v>14.096</v>
      </c>
      <c r="Z17" s="0" t="n">
        <v>948.6608</v>
      </c>
      <c r="AA17" s="0" t="n">
        <v>3415.17888</v>
      </c>
      <c r="AB17" s="0" t="n">
        <v>13.46</v>
      </c>
    </row>
    <row r="19" customFormat="false" ht="12.75" hidden="false" customHeight="false" outlineLevel="0" collapsed="false">
      <c r="B19" s="0" t="s">
        <v>63</v>
      </c>
      <c r="C19" s="0" t="s">
        <v>64</v>
      </c>
      <c r="D19" s="0" t="n">
        <v>2.86</v>
      </c>
      <c r="E19" s="0" t="n">
        <v>1.44</v>
      </c>
      <c r="F19" s="0" t="n">
        <v>0.432</v>
      </c>
      <c r="G19" s="0" t="n">
        <v>57.2</v>
      </c>
      <c r="H19" s="0" t="n">
        <v>32</v>
      </c>
      <c r="I19" s="0" t="n">
        <v>9.6</v>
      </c>
      <c r="J19" s="0" t="n">
        <v>1562.6</v>
      </c>
      <c r="K19" s="0" t="n">
        <v>601</v>
      </c>
      <c r="L19" s="0" t="n">
        <v>120</v>
      </c>
      <c r="M19" s="0" t="n">
        <v>70</v>
      </c>
      <c r="N19" s="0" t="n">
        <v>0.28</v>
      </c>
      <c r="O19" s="0" t="n">
        <v>10</v>
      </c>
      <c r="P19" s="0" t="n">
        <v>0.0085978835978836</v>
      </c>
      <c r="Q19" s="0" t="n">
        <v>1803</v>
      </c>
      <c r="R19" s="0" t="n">
        <v>15.5019841269841</v>
      </c>
      <c r="S19" s="0" t="n">
        <v>5.7</v>
      </c>
      <c r="T19" s="0" t="n">
        <v>7.98</v>
      </c>
      <c r="U19" s="0" t="n">
        <v>28.728</v>
      </c>
      <c r="V19" s="0" t="n">
        <v>0.00219806763285024</v>
      </c>
      <c r="W19" s="0" t="n">
        <v>2404</v>
      </c>
      <c r="X19" s="0" t="n">
        <v>5.28415458937198</v>
      </c>
      <c r="Y19" s="0" t="n">
        <v>5.7</v>
      </c>
      <c r="Z19" s="0" t="n">
        <v>13.11</v>
      </c>
      <c r="AA19" s="0" t="n">
        <v>47.196</v>
      </c>
      <c r="AB19" s="0" t="n">
        <v>0.46</v>
      </c>
      <c r="AC19" s="0" t="n">
        <v>7</v>
      </c>
      <c r="AD19" s="0" t="n">
        <v>10.4465454545455</v>
      </c>
      <c r="AE19" s="0" t="n">
        <v>18.2814545454546</v>
      </c>
      <c r="AM19" s="0" t="s">
        <v>65</v>
      </c>
      <c r="AN19" s="0" t="s">
        <v>65</v>
      </c>
    </row>
    <row r="20" customFormat="false" ht="12.75" hidden="false" customHeight="false" outlineLevel="0" collapsed="false">
      <c r="B20" s="0" t="s">
        <v>63</v>
      </c>
      <c r="C20" s="0" t="s">
        <v>66</v>
      </c>
      <c r="D20" s="0" t="n">
        <v>2.04285714285714</v>
      </c>
      <c r="E20" s="0" t="n">
        <v>1.02857142857143</v>
      </c>
      <c r="F20" s="0" t="n">
        <v>0.308571428571429</v>
      </c>
      <c r="G20" s="0" t="n">
        <v>40.8571428571429</v>
      </c>
      <c r="H20" s="0" t="n">
        <v>22.8571428571429</v>
      </c>
      <c r="I20" s="0" t="n">
        <v>6.85714285714286</v>
      </c>
      <c r="J20" s="0" t="n">
        <v>1116.14285714286</v>
      </c>
      <c r="K20" s="0" t="n">
        <v>429.285714285714</v>
      </c>
      <c r="L20" s="0" t="n">
        <v>120</v>
      </c>
      <c r="M20" s="0" t="n">
        <v>70</v>
      </c>
      <c r="N20" s="0" t="n">
        <v>0.28</v>
      </c>
      <c r="O20" s="0" t="n">
        <v>10</v>
      </c>
      <c r="P20" s="0" t="n">
        <v>0.0085978835978836</v>
      </c>
      <c r="Q20" s="0" t="n">
        <v>1287.85714285714</v>
      </c>
      <c r="R20" s="0" t="n">
        <v>11.0728458049887</v>
      </c>
      <c r="S20" s="0" t="n">
        <v>4.4</v>
      </c>
      <c r="T20" s="0" t="n">
        <v>6.16</v>
      </c>
      <c r="U20" s="0" t="n">
        <v>22.176</v>
      </c>
      <c r="V20" s="0" t="n">
        <v>0.00219806763285024</v>
      </c>
      <c r="W20" s="0" t="n">
        <v>1717.14285714286</v>
      </c>
      <c r="X20" s="0" t="n">
        <v>3.7743961352657</v>
      </c>
      <c r="Y20" s="0" t="n">
        <v>4.4</v>
      </c>
      <c r="Z20" s="0" t="n">
        <v>10.12</v>
      </c>
      <c r="AA20" s="0" t="n">
        <v>36.432</v>
      </c>
      <c r="AB20" s="0" t="n">
        <v>0.46</v>
      </c>
      <c r="AC20" s="0" t="n">
        <v>5</v>
      </c>
      <c r="AD20" s="0" t="n">
        <v>8.064</v>
      </c>
      <c r="AE20" s="0" t="n">
        <v>14.112</v>
      </c>
      <c r="AM20" s="0" t="s">
        <v>65</v>
      </c>
      <c r="AN20" s="0" t="s">
        <v>65</v>
      </c>
    </row>
    <row r="21" customFormat="false" ht="12.75" hidden="false" customHeight="false" outlineLevel="0" collapsed="false">
      <c r="B21" s="0" t="s">
        <v>63</v>
      </c>
      <c r="C21" s="0" t="s">
        <v>67</v>
      </c>
      <c r="D21" s="0" t="n">
        <v>0.817142857142857</v>
      </c>
      <c r="E21" s="0" t="n">
        <v>0.411428571428571</v>
      </c>
      <c r="F21" s="0" t="n">
        <v>0.123428571428571</v>
      </c>
      <c r="G21" s="0" t="n">
        <v>16.3428571428571</v>
      </c>
      <c r="H21" s="0" t="n">
        <v>9.14285714285714</v>
      </c>
      <c r="I21" s="0" t="n">
        <v>2.74285714285714</v>
      </c>
      <c r="J21" s="0" t="n">
        <v>446.457142857143</v>
      </c>
      <c r="K21" s="0" t="n">
        <v>171.714285714286</v>
      </c>
      <c r="L21" s="0" t="n">
        <v>120</v>
      </c>
      <c r="M21" s="0" t="n">
        <v>70</v>
      </c>
      <c r="N21" s="0" t="n">
        <v>0.28</v>
      </c>
      <c r="O21" s="0" t="n">
        <v>10</v>
      </c>
      <c r="P21" s="0" t="n">
        <v>0.0085978835978836</v>
      </c>
      <c r="Q21" s="0" t="n">
        <v>515.142857142857</v>
      </c>
      <c r="R21" s="0" t="n">
        <v>4.42913832199547</v>
      </c>
      <c r="S21" s="0" t="n">
        <v>2.3</v>
      </c>
      <c r="T21" s="0" t="n">
        <v>3.22</v>
      </c>
      <c r="U21" s="0" t="n">
        <v>11.592</v>
      </c>
      <c r="V21" s="0" t="n">
        <v>0.00219806763285024</v>
      </c>
      <c r="W21" s="0" t="n">
        <v>686.857142857143</v>
      </c>
      <c r="X21" s="0" t="n">
        <v>1.50975845410628</v>
      </c>
      <c r="Y21" s="0" t="n">
        <v>2.3</v>
      </c>
      <c r="Z21" s="0" t="n">
        <v>5.29</v>
      </c>
      <c r="AA21" s="0" t="n">
        <v>19.044</v>
      </c>
      <c r="AB21" s="0" t="n">
        <v>0.46</v>
      </c>
      <c r="AC21" s="0" t="n">
        <v>2</v>
      </c>
      <c r="AM21" s="0" t="s">
        <v>65</v>
      </c>
      <c r="AN21" s="0" t="s">
        <v>65</v>
      </c>
    </row>
    <row r="22" customFormat="false" ht="12.75" hidden="false" customHeight="false" outlineLevel="0" collapsed="false">
      <c r="B22" s="0" t="s">
        <v>63</v>
      </c>
      <c r="C22" s="0" t="s">
        <v>68</v>
      </c>
      <c r="D22" s="0" t="n">
        <v>0.29</v>
      </c>
      <c r="E22" s="0" t="n">
        <v>0.1</v>
      </c>
      <c r="F22" s="0" t="n">
        <v>0.03</v>
      </c>
      <c r="G22" s="0" t="n">
        <v>5.8</v>
      </c>
      <c r="H22" s="0" t="n">
        <v>2.22222222222222</v>
      </c>
      <c r="I22" s="0" t="n">
        <v>0.666666666666667</v>
      </c>
      <c r="L22" s="0" t="n">
        <v>120</v>
      </c>
      <c r="M22" s="0" t="n">
        <v>70</v>
      </c>
      <c r="AM22" s="0" t="s">
        <v>65</v>
      </c>
      <c r="AN22" s="0" t="s">
        <v>65</v>
      </c>
    </row>
    <row r="23" customFormat="false" ht="12.75" hidden="false" customHeight="false" outlineLevel="0" collapsed="false">
      <c r="B23" s="0" t="s">
        <v>69</v>
      </c>
      <c r="C23" s="0" t="s">
        <v>70</v>
      </c>
      <c r="D23" s="0" t="n">
        <v>0.372</v>
      </c>
      <c r="E23" s="0" t="n">
        <v>0.039</v>
      </c>
      <c r="F23" s="0" t="n">
        <v>0.0117</v>
      </c>
      <c r="G23" s="0" t="n">
        <v>7.44</v>
      </c>
      <c r="H23" s="0" t="n">
        <v>0.866666666666667</v>
      </c>
      <c r="I23" s="0" t="n">
        <v>0.26</v>
      </c>
      <c r="L23" s="0" t="n">
        <v>120</v>
      </c>
      <c r="M23" s="0" t="n">
        <v>70</v>
      </c>
    </row>
    <row r="24" customFormat="false" ht="12.75" hidden="false" customHeight="false" outlineLevel="0" collapsed="false">
      <c r="B24" s="0" t="s">
        <v>69</v>
      </c>
      <c r="C24" s="0" t="s">
        <v>71</v>
      </c>
      <c r="D24" s="0" t="n">
        <v>2.04285714285714</v>
      </c>
      <c r="E24" s="0" t="n">
        <v>1.02857142857143</v>
      </c>
      <c r="F24" s="0" t="n">
        <v>0.308571428571429</v>
      </c>
      <c r="G24" s="0" t="n">
        <v>40.8571428571429</v>
      </c>
      <c r="H24" s="0" t="n">
        <v>22.8571428571429</v>
      </c>
      <c r="I24" s="0" t="n">
        <v>6.85714285714286</v>
      </c>
      <c r="J24" s="0" t="n">
        <v>1110</v>
      </c>
      <c r="K24" s="0" t="n">
        <v>430</v>
      </c>
      <c r="L24" s="0" t="n">
        <v>120</v>
      </c>
      <c r="M24" s="0" t="n">
        <v>70</v>
      </c>
      <c r="N24" s="0" t="n">
        <v>0.28</v>
      </c>
      <c r="O24" s="0" t="n">
        <v>10</v>
      </c>
      <c r="P24" s="0" t="n">
        <v>0.00853636028054633</v>
      </c>
      <c r="Q24" s="0" t="n">
        <v>1290</v>
      </c>
      <c r="R24" s="0" t="n">
        <v>11.0119047619048</v>
      </c>
      <c r="S24" s="0" t="n">
        <v>4.4</v>
      </c>
      <c r="T24" s="0" t="n">
        <v>6.16</v>
      </c>
      <c r="U24" s="0" t="n">
        <v>22.176</v>
      </c>
      <c r="V24" s="0" t="n">
        <v>0.00218233906302663</v>
      </c>
      <c r="W24" s="0" t="n">
        <v>1720</v>
      </c>
      <c r="X24" s="0" t="n">
        <v>3.7536231884058</v>
      </c>
      <c r="Y24" s="0" t="n">
        <v>4.4</v>
      </c>
      <c r="Z24" s="0" t="n">
        <v>10.12</v>
      </c>
      <c r="AA24" s="0" t="n">
        <v>36.432</v>
      </c>
      <c r="AB24" s="0" t="n">
        <v>0.46</v>
      </c>
      <c r="AC24" s="0" t="n">
        <v>5</v>
      </c>
      <c r="AD24" s="0" t="n">
        <v>8.064</v>
      </c>
      <c r="AE24" s="0" t="n">
        <v>14.112</v>
      </c>
      <c r="AM24" s="0" t="s">
        <v>65</v>
      </c>
      <c r="AN24" s="0" t="s">
        <v>65</v>
      </c>
    </row>
    <row r="25" customFormat="false" ht="12.75" hidden="false" customHeight="false" outlineLevel="0" collapsed="false">
      <c r="B25" s="0" t="s">
        <v>69</v>
      </c>
      <c r="C25" s="0" t="s">
        <v>72</v>
      </c>
      <c r="D25" s="0" t="n">
        <v>0.817142857142857</v>
      </c>
      <c r="E25" s="0" t="n">
        <v>0.411428571428571</v>
      </c>
      <c r="F25" s="0" t="n">
        <v>0.123428571428571</v>
      </c>
      <c r="G25" s="0" t="n">
        <v>16.3428571428571</v>
      </c>
      <c r="H25" s="0" t="n">
        <v>9.14285714285714</v>
      </c>
      <c r="I25" s="0" t="n">
        <v>2.74285714285714</v>
      </c>
      <c r="J25" s="0" t="n">
        <v>445</v>
      </c>
      <c r="K25" s="0" t="n">
        <v>170</v>
      </c>
      <c r="L25" s="0" t="n">
        <v>120</v>
      </c>
      <c r="M25" s="0" t="n">
        <v>70</v>
      </c>
      <c r="N25" s="0" t="n">
        <v>0.28</v>
      </c>
      <c r="O25" s="0" t="n">
        <v>10</v>
      </c>
      <c r="P25" s="0" t="n">
        <v>0.00865624027388733</v>
      </c>
      <c r="Q25" s="0" t="n">
        <v>510</v>
      </c>
      <c r="R25" s="0" t="n">
        <v>4.41468253968254</v>
      </c>
      <c r="S25" s="0" t="n">
        <v>2.3</v>
      </c>
      <c r="T25" s="0" t="n">
        <v>3.22</v>
      </c>
      <c r="U25" s="0" t="n">
        <v>11.592</v>
      </c>
      <c r="V25" s="0" t="n">
        <v>0.00221298664393294</v>
      </c>
      <c r="W25" s="0" t="n">
        <v>680</v>
      </c>
      <c r="X25" s="0" t="n">
        <v>1.5048309178744</v>
      </c>
      <c r="Y25" s="0" t="n">
        <v>2.3</v>
      </c>
      <c r="Z25" s="0" t="n">
        <v>5.29</v>
      </c>
      <c r="AA25" s="0" t="n">
        <v>19.044</v>
      </c>
      <c r="AB25" s="0" t="n">
        <v>0.46</v>
      </c>
      <c r="AC25" s="0" t="n">
        <v>2</v>
      </c>
      <c r="AM25" s="0" t="s">
        <v>65</v>
      </c>
      <c r="AN25" s="0" t="s">
        <v>65</v>
      </c>
    </row>
    <row r="26" customFormat="false" ht="12.75" hidden="false" customHeight="false" outlineLevel="0" collapsed="false">
      <c r="B26" s="0" t="s">
        <v>69</v>
      </c>
      <c r="C26" s="0" t="s">
        <v>73</v>
      </c>
      <c r="D26" s="0" t="n">
        <v>0.568</v>
      </c>
      <c r="E26" s="0" t="n">
        <v>0.0069</v>
      </c>
      <c r="F26" s="0" t="n">
        <v>0.00207</v>
      </c>
      <c r="G26" s="0" t="n">
        <v>11.36</v>
      </c>
      <c r="H26" s="0" t="n">
        <v>0.153333333333333</v>
      </c>
      <c r="I26" s="0" t="n">
        <v>0.046</v>
      </c>
      <c r="L26" s="0" t="n">
        <v>120</v>
      </c>
      <c r="M26" s="0" t="n">
        <v>70</v>
      </c>
    </row>
    <row r="27" customFormat="false" ht="12.75" hidden="false" customHeight="false" outlineLevel="0" collapsed="false">
      <c r="B27" s="0" t="s">
        <v>69</v>
      </c>
      <c r="C27" s="0" t="s">
        <v>74</v>
      </c>
      <c r="D27" s="0" t="n">
        <v>3.17</v>
      </c>
      <c r="E27" s="0" t="n">
        <v>1.68</v>
      </c>
      <c r="F27" s="0" t="n">
        <v>0.504</v>
      </c>
      <c r="G27" s="0" t="n">
        <v>63.4</v>
      </c>
      <c r="H27" s="0" t="n">
        <v>37.3333333333333</v>
      </c>
      <c r="I27" s="0" t="n">
        <v>11.2</v>
      </c>
      <c r="J27" s="0" t="n">
        <v>1788.8</v>
      </c>
      <c r="K27" s="0" t="n">
        <v>688</v>
      </c>
      <c r="L27" s="0" t="n">
        <v>120</v>
      </c>
      <c r="M27" s="0" t="n">
        <v>70</v>
      </c>
      <c r="N27" s="0" t="n">
        <v>0.28</v>
      </c>
      <c r="O27" s="0" t="n">
        <v>10</v>
      </c>
      <c r="P27" s="0" t="n">
        <v>0.0085978835978836</v>
      </c>
      <c r="Q27" s="0" t="n">
        <v>2064</v>
      </c>
      <c r="R27" s="0" t="n">
        <v>17.7460317460317</v>
      </c>
      <c r="S27" s="0" t="n">
        <v>6.2</v>
      </c>
      <c r="T27" s="0" t="n">
        <v>8.68</v>
      </c>
      <c r="U27" s="0" t="n">
        <v>31.248</v>
      </c>
      <c r="V27" s="0" t="n">
        <v>0.00219806763285024</v>
      </c>
      <c r="W27" s="0" t="n">
        <v>2752</v>
      </c>
      <c r="X27" s="0" t="n">
        <v>6.04908212560386</v>
      </c>
      <c r="Y27" s="0" t="n">
        <v>2.891</v>
      </c>
      <c r="Z27" s="0" t="n">
        <v>6.6493</v>
      </c>
      <c r="AA27" s="0" t="n">
        <v>23.93748</v>
      </c>
      <c r="AB27" s="0" t="n">
        <v>0.46</v>
      </c>
      <c r="AC27" s="0" t="n">
        <v>8</v>
      </c>
      <c r="AD27" s="0" t="n">
        <v>11.3629090909091</v>
      </c>
      <c r="AE27" s="0" t="n">
        <v>19.8850909090909</v>
      </c>
      <c r="AM27" s="0" t="s">
        <v>65</v>
      </c>
      <c r="AN27" s="0" t="s">
        <v>65</v>
      </c>
    </row>
    <row r="28" customFormat="false" ht="12.75" hidden="false" customHeight="false" outlineLevel="0" collapsed="false">
      <c r="B28" s="0" t="s">
        <v>63</v>
      </c>
      <c r="C28" s="0" t="s">
        <v>75</v>
      </c>
      <c r="D28" s="0" t="n">
        <v>0.163</v>
      </c>
      <c r="E28" s="0" t="n">
        <v>0.084</v>
      </c>
      <c r="F28" s="0" t="n">
        <v>0.0252</v>
      </c>
      <c r="G28" s="0" t="n">
        <v>3.26</v>
      </c>
      <c r="H28" s="0" t="n">
        <v>1.86666666666667</v>
      </c>
      <c r="I28" s="0" t="n">
        <v>0.56</v>
      </c>
      <c r="J28" s="0" t="n">
        <v>57.2</v>
      </c>
      <c r="K28" s="0" t="n">
        <v>22</v>
      </c>
      <c r="L28" s="0" t="n">
        <v>120</v>
      </c>
      <c r="M28" s="0" t="n">
        <v>70</v>
      </c>
      <c r="N28" s="0" t="n">
        <v>0.28</v>
      </c>
      <c r="O28" s="0" t="n">
        <v>10</v>
      </c>
      <c r="P28" s="0" t="n">
        <v>0.0085978835978836</v>
      </c>
      <c r="Q28" s="0" t="n">
        <v>66</v>
      </c>
      <c r="R28" s="0" t="n">
        <v>0.567460317460317</v>
      </c>
      <c r="S28" s="0" t="n">
        <v>0.7</v>
      </c>
      <c r="T28" s="0" t="n">
        <v>0.98</v>
      </c>
      <c r="U28" s="0" t="n">
        <v>3.528</v>
      </c>
      <c r="AM28" s="0" t="s">
        <v>65</v>
      </c>
    </row>
    <row r="29" customFormat="false" ht="12.75" hidden="false" customHeight="false" outlineLevel="0" collapsed="false">
      <c r="B29" s="0" t="s">
        <v>76</v>
      </c>
      <c r="C29" s="0" t="s">
        <v>77</v>
      </c>
      <c r="D29" s="0" t="n">
        <v>0.32</v>
      </c>
      <c r="E29" s="0" t="n">
        <v>0.182</v>
      </c>
      <c r="F29" s="0" t="n">
        <v>0.0546</v>
      </c>
      <c r="G29" s="0" t="n">
        <v>12.8</v>
      </c>
      <c r="H29" s="0" t="n">
        <v>4.04444444444444</v>
      </c>
      <c r="I29" s="0" t="n">
        <v>1.21333333333333</v>
      </c>
      <c r="J29" s="0" t="n">
        <v>306.8</v>
      </c>
      <c r="K29" s="0" t="n">
        <v>118</v>
      </c>
      <c r="L29" s="0" t="n">
        <v>95</v>
      </c>
      <c r="M29" s="0" t="n">
        <v>70</v>
      </c>
      <c r="N29" s="0" t="n">
        <v>0.28</v>
      </c>
      <c r="O29" s="0" t="n">
        <v>10</v>
      </c>
      <c r="P29" s="0" t="n">
        <v>0.0085978835978836</v>
      </c>
      <c r="Q29" s="0" t="n">
        <v>354</v>
      </c>
      <c r="R29" s="0" t="n">
        <v>3.04365079365079</v>
      </c>
      <c r="S29" s="0" t="n">
        <v>1.84</v>
      </c>
      <c r="T29" s="0" t="n">
        <v>2.576</v>
      </c>
      <c r="U29" s="0" t="n">
        <v>9.2736</v>
      </c>
      <c r="V29" s="0" t="n">
        <v>0.00219806763285024</v>
      </c>
      <c r="W29" s="0" t="n">
        <v>472</v>
      </c>
      <c r="X29" s="0" t="n">
        <v>1.03748792270531</v>
      </c>
      <c r="AM29" s="0" t="s">
        <v>65</v>
      </c>
    </row>
    <row r="30" customFormat="false" ht="12.75" hidden="false" customHeight="false" outlineLevel="0" collapsed="false">
      <c r="B30" s="0" t="s">
        <v>76</v>
      </c>
      <c r="C30" s="0" t="s">
        <v>78</v>
      </c>
      <c r="D30" s="0" t="n">
        <v>0.12</v>
      </c>
      <c r="E30" s="0" t="n">
        <v>0.081</v>
      </c>
      <c r="F30" s="0" t="n">
        <v>0.0243</v>
      </c>
      <c r="G30" s="0" t="n">
        <v>4.8</v>
      </c>
      <c r="H30" s="0" t="n">
        <v>1.8</v>
      </c>
      <c r="I30" s="0" t="n">
        <v>0.54</v>
      </c>
      <c r="J30" s="0" t="n">
        <v>104</v>
      </c>
      <c r="K30" s="0" t="n">
        <v>40</v>
      </c>
      <c r="L30" s="0" t="n">
        <v>95</v>
      </c>
      <c r="M30" s="0" t="n">
        <v>70</v>
      </c>
      <c r="N30" s="0" t="n">
        <v>0.28</v>
      </c>
      <c r="O30" s="0" t="n">
        <v>10</v>
      </c>
      <c r="P30" s="0" t="n">
        <v>0.0085978835978836</v>
      </c>
      <c r="Q30" s="0" t="n">
        <v>120</v>
      </c>
      <c r="R30" s="0" t="n">
        <v>1.03174603174603</v>
      </c>
      <c r="S30" s="0" t="n">
        <v>0.964</v>
      </c>
      <c r="T30" s="0" t="n">
        <v>1.3496</v>
      </c>
      <c r="U30" s="0" t="n">
        <v>4.85856</v>
      </c>
      <c r="AM30" s="0" t="s">
        <v>65</v>
      </c>
    </row>
    <row r="31" customFormat="false" ht="12.75" hidden="false" customHeight="false" outlineLevel="0" collapsed="false">
      <c r="B31" s="0" t="s">
        <v>76</v>
      </c>
      <c r="C31" s="0" t="s">
        <v>79</v>
      </c>
      <c r="D31" s="0" t="n">
        <v>0.33</v>
      </c>
      <c r="E31" s="0" t="n">
        <v>0.185</v>
      </c>
      <c r="F31" s="0" t="n">
        <v>0.0555</v>
      </c>
      <c r="G31" s="0" t="n">
        <v>13.2</v>
      </c>
      <c r="H31" s="0" t="n">
        <v>4.11111111111111</v>
      </c>
      <c r="I31" s="0" t="n">
        <v>1.23333333333333</v>
      </c>
      <c r="J31" s="0" t="n">
        <v>312</v>
      </c>
      <c r="K31" s="0" t="n">
        <v>120</v>
      </c>
      <c r="L31" s="0" t="n">
        <v>95</v>
      </c>
      <c r="M31" s="0" t="n">
        <v>70</v>
      </c>
      <c r="N31" s="0" t="n">
        <v>0.28</v>
      </c>
      <c r="O31" s="0" t="n">
        <v>10</v>
      </c>
      <c r="P31" s="0" t="n">
        <v>0.0085978835978836</v>
      </c>
      <c r="Q31" s="0" t="n">
        <v>360</v>
      </c>
      <c r="R31" s="0" t="n">
        <v>3.09523809523809</v>
      </c>
      <c r="S31" s="0" t="n">
        <v>1.879</v>
      </c>
      <c r="T31" s="0" t="n">
        <v>2.6306</v>
      </c>
      <c r="U31" s="0" t="n">
        <v>9.47016</v>
      </c>
      <c r="V31" s="0" t="n">
        <v>0.00219806763285024</v>
      </c>
      <c r="W31" s="0" t="n">
        <v>480</v>
      </c>
      <c r="X31" s="0" t="n">
        <v>1.05507246376812</v>
      </c>
      <c r="AM31" s="0" t="s">
        <v>65</v>
      </c>
    </row>
    <row r="32" customFormat="false" ht="12.75" hidden="false" customHeight="false" outlineLevel="0" collapsed="false">
      <c r="B32" s="0" t="s">
        <v>76</v>
      </c>
      <c r="C32" s="0" t="s">
        <v>80</v>
      </c>
      <c r="D32" s="0" t="n">
        <v>0.31</v>
      </c>
      <c r="E32" s="0" t="n">
        <v>0.114</v>
      </c>
      <c r="F32" s="0" t="n">
        <v>0.0342</v>
      </c>
      <c r="G32" s="0" t="n">
        <v>12.4</v>
      </c>
      <c r="H32" s="0" t="n">
        <v>2.53333333333333</v>
      </c>
      <c r="I32" s="0" t="n">
        <v>0.76</v>
      </c>
      <c r="J32" s="0" t="n">
        <v>226.2</v>
      </c>
      <c r="K32" s="0" t="n">
        <v>87</v>
      </c>
      <c r="L32" s="0" t="n">
        <v>95</v>
      </c>
      <c r="M32" s="0" t="n">
        <v>70</v>
      </c>
      <c r="N32" s="0" t="n">
        <v>0.28</v>
      </c>
      <c r="O32" s="0" t="n">
        <v>10</v>
      </c>
      <c r="P32" s="0" t="n">
        <v>0.0085978835978836</v>
      </c>
      <c r="Q32" s="0" t="n">
        <v>261</v>
      </c>
      <c r="R32" s="0" t="n">
        <v>2.24404761904762</v>
      </c>
      <c r="S32" s="0" t="n">
        <v>1.56</v>
      </c>
      <c r="T32" s="0" t="n">
        <v>2.184</v>
      </c>
      <c r="U32" s="0" t="n">
        <v>7.8624</v>
      </c>
      <c r="V32" s="0" t="n">
        <v>0.00219806763285024</v>
      </c>
      <c r="W32" s="0" t="n">
        <v>348</v>
      </c>
      <c r="X32" s="0" t="n">
        <v>0.764927536231884</v>
      </c>
      <c r="AM32" s="0" t="s">
        <v>65</v>
      </c>
    </row>
    <row r="33" customFormat="false" ht="12.75" hidden="false" customHeight="false" outlineLevel="0" collapsed="false">
      <c r="B33" s="0" t="s">
        <v>76</v>
      </c>
      <c r="C33" s="0" t="s">
        <v>81</v>
      </c>
      <c r="D33" s="0" t="n">
        <v>0.12</v>
      </c>
      <c r="E33" s="0" t="n">
        <v>0.081</v>
      </c>
      <c r="F33" s="0" t="n">
        <v>0.0243</v>
      </c>
      <c r="G33" s="0" t="n">
        <v>4.8</v>
      </c>
      <c r="H33" s="0" t="n">
        <v>1.8</v>
      </c>
      <c r="I33" s="0" t="n">
        <v>0.54</v>
      </c>
      <c r="J33" s="0" t="n">
        <v>150.8</v>
      </c>
      <c r="K33" s="0" t="n">
        <v>58</v>
      </c>
      <c r="L33" s="0" t="n">
        <v>95</v>
      </c>
      <c r="M33" s="0" t="n">
        <v>70</v>
      </c>
      <c r="N33" s="0" t="n">
        <v>0.28</v>
      </c>
      <c r="O33" s="0" t="n">
        <v>10</v>
      </c>
      <c r="P33" s="0" t="n">
        <v>0.0085978835978836</v>
      </c>
      <c r="Q33" s="0" t="n">
        <v>174</v>
      </c>
      <c r="R33" s="0" t="n">
        <v>1.49603174603175</v>
      </c>
      <c r="S33" s="0" t="n">
        <v>1.22</v>
      </c>
      <c r="T33" s="0" t="n">
        <v>1.708</v>
      </c>
      <c r="U33" s="0" t="n">
        <v>6.1488</v>
      </c>
      <c r="V33" s="0" t="n">
        <v>0.00219806763285024</v>
      </c>
      <c r="W33" s="0" t="n">
        <v>232</v>
      </c>
      <c r="X33" s="0" t="n">
        <v>0.509951690821256</v>
      </c>
      <c r="AM33" s="0" t="s">
        <v>65</v>
      </c>
    </row>
    <row r="34" customFormat="false" ht="12.75" hidden="false" customHeight="false" outlineLevel="0" collapsed="false">
      <c r="B34" s="0" t="s">
        <v>76</v>
      </c>
      <c r="C34" s="0" t="s">
        <v>82</v>
      </c>
      <c r="D34" s="0" t="n">
        <v>0.44</v>
      </c>
      <c r="E34" s="0" t="n">
        <v>0.2</v>
      </c>
      <c r="F34" s="0" t="n">
        <v>0.06</v>
      </c>
      <c r="G34" s="0" t="n">
        <v>8.8</v>
      </c>
      <c r="H34" s="0" t="n">
        <v>4.44444444444445</v>
      </c>
      <c r="I34" s="0" t="n">
        <v>1.33333333333333</v>
      </c>
      <c r="J34" s="0" t="n">
        <v>330.2</v>
      </c>
      <c r="K34" s="0" t="n">
        <v>127</v>
      </c>
      <c r="L34" s="0" t="n">
        <v>120</v>
      </c>
      <c r="M34" s="0" t="n">
        <v>70</v>
      </c>
      <c r="N34" s="0" t="n">
        <v>0.28</v>
      </c>
      <c r="O34" s="0" t="n">
        <v>10</v>
      </c>
      <c r="P34" s="0" t="n">
        <v>0.0085978835978836</v>
      </c>
      <c r="Q34" s="0" t="n">
        <v>381</v>
      </c>
      <c r="R34" s="0" t="n">
        <v>3.27579365079365</v>
      </c>
      <c r="S34" s="0" t="n">
        <v>1.95</v>
      </c>
      <c r="T34" s="0" t="n">
        <v>2.73</v>
      </c>
      <c r="U34" s="0" t="n">
        <v>9.828</v>
      </c>
      <c r="V34" s="0" t="n">
        <v>0.00219806763285024</v>
      </c>
      <c r="W34" s="0" t="n">
        <v>508</v>
      </c>
      <c r="X34" s="0" t="n">
        <v>1.11661835748792</v>
      </c>
      <c r="AM34" s="0" t="s">
        <v>65</v>
      </c>
    </row>
    <row r="35" customFormat="false" ht="12.75" hidden="false" customHeight="false" outlineLevel="0" collapsed="false">
      <c r="B35" s="0" t="s">
        <v>76</v>
      </c>
      <c r="C35" s="0" t="s">
        <v>83</v>
      </c>
      <c r="D35" s="0" t="n">
        <v>0.44</v>
      </c>
      <c r="E35" s="0" t="n">
        <v>0.19</v>
      </c>
      <c r="F35" s="0" t="n">
        <v>0.057</v>
      </c>
      <c r="G35" s="0" t="n">
        <v>8.8</v>
      </c>
      <c r="H35" s="0" t="n">
        <v>4.22222222222222</v>
      </c>
      <c r="I35" s="0" t="n">
        <v>1.26666666666667</v>
      </c>
      <c r="J35" s="0" t="n">
        <v>330.2</v>
      </c>
      <c r="K35" s="0" t="n">
        <v>127</v>
      </c>
      <c r="L35" s="0" t="n">
        <v>120</v>
      </c>
      <c r="M35" s="0" t="n">
        <v>70</v>
      </c>
      <c r="N35" s="0" t="n">
        <v>0.28</v>
      </c>
      <c r="O35" s="0" t="n">
        <v>10</v>
      </c>
      <c r="P35" s="0" t="n">
        <v>0.0085978835978836</v>
      </c>
      <c r="Q35" s="0" t="n">
        <v>381</v>
      </c>
      <c r="R35" s="0" t="n">
        <v>3.27579365079365</v>
      </c>
      <c r="S35" s="0" t="n">
        <v>1.95</v>
      </c>
      <c r="T35" s="0" t="n">
        <v>2.73</v>
      </c>
      <c r="U35" s="0" t="n">
        <v>9.828</v>
      </c>
      <c r="V35" s="0" t="n">
        <v>0.00219806763285024</v>
      </c>
      <c r="W35" s="0" t="n">
        <v>508</v>
      </c>
      <c r="X35" s="0" t="n">
        <v>1.11661835748792</v>
      </c>
      <c r="AM35" s="0" t="s">
        <v>65</v>
      </c>
    </row>
    <row r="36" customFormat="false" ht="12.75" hidden="false" customHeight="false" outlineLevel="0" collapsed="false">
      <c r="B36" s="0" t="s">
        <v>76</v>
      </c>
      <c r="C36" s="0" t="s">
        <v>84</v>
      </c>
      <c r="D36" s="0" t="n">
        <v>0.85</v>
      </c>
      <c r="E36" s="0" t="n">
        <v>0.46</v>
      </c>
      <c r="F36" s="0" t="n">
        <v>0.138</v>
      </c>
      <c r="G36" s="0" t="n">
        <v>17</v>
      </c>
      <c r="H36" s="0" t="n">
        <v>10.2222222222222</v>
      </c>
      <c r="I36" s="0" t="n">
        <v>3.06666666666667</v>
      </c>
      <c r="J36" s="0" t="n">
        <v>657.8</v>
      </c>
      <c r="K36" s="0" t="n">
        <v>253</v>
      </c>
      <c r="L36" s="0" t="n">
        <v>120</v>
      </c>
      <c r="M36" s="0" t="n">
        <v>70</v>
      </c>
      <c r="N36" s="0" t="n">
        <v>0.28</v>
      </c>
      <c r="O36" s="0" t="n">
        <v>10</v>
      </c>
      <c r="P36" s="0" t="n">
        <v>0.0085978835978836</v>
      </c>
      <c r="Q36" s="0" t="n">
        <v>759</v>
      </c>
      <c r="R36" s="0" t="n">
        <v>6.52579365079365</v>
      </c>
      <c r="S36" s="0" t="n">
        <v>3.05</v>
      </c>
      <c r="T36" s="0" t="n">
        <v>4.27</v>
      </c>
      <c r="U36" s="0" t="n">
        <v>15.372</v>
      </c>
      <c r="V36" s="0" t="n">
        <v>0.00219806763285024</v>
      </c>
      <c r="W36" s="0" t="n">
        <v>1012</v>
      </c>
      <c r="X36" s="0" t="n">
        <v>2.22444444444444</v>
      </c>
      <c r="AM36" s="0" t="s">
        <v>65</v>
      </c>
    </row>
    <row r="37" customFormat="false" ht="12.75" hidden="false" customHeight="false" outlineLevel="0" collapsed="false">
      <c r="B37" s="0" t="s">
        <v>76</v>
      </c>
      <c r="C37" s="0" t="s">
        <v>85</v>
      </c>
      <c r="D37" s="0" t="n">
        <v>0.85</v>
      </c>
      <c r="E37" s="0" t="n">
        <v>0.46</v>
      </c>
      <c r="F37" s="0" t="n">
        <v>0.138</v>
      </c>
      <c r="G37" s="0" t="n">
        <v>17</v>
      </c>
      <c r="H37" s="0" t="n">
        <v>10.2222222222222</v>
      </c>
      <c r="I37" s="0" t="n">
        <v>3.06666666666667</v>
      </c>
      <c r="J37" s="0" t="n">
        <v>663</v>
      </c>
      <c r="K37" s="0" t="n">
        <v>255</v>
      </c>
      <c r="L37" s="0" t="n">
        <v>120</v>
      </c>
      <c r="M37" s="0" t="n">
        <v>70</v>
      </c>
      <c r="N37" s="0" t="n">
        <v>0.28</v>
      </c>
      <c r="O37" s="0" t="n">
        <v>10</v>
      </c>
      <c r="P37" s="0" t="n">
        <v>0.0085978835978836</v>
      </c>
      <c r="Q37" s="0" t="n">
        <v>765</v>
      </c>
      <c r="R37" s="0" t="n">
        <v>6.57738095238095</v>
      </c>
      <c r="S37" s="0" t="n">
        <v>3.08</v>
      </c>
      <c r="T37" s="0" t="n">
        <v>4.312</v>
      </c>
      <c r="U37" s="0" t="n">
        <v>15.5232</v>
      </c>
      <c r="V37" s="0" t="n">
        <v>0.00219806763285024</v>
      </c>
      <c r="W37" s="0" t="n">
        <v>1020</v>
      </c>
      <c r="X37" s="0" t="n">
        <v>2.24202898550725</v>
      </c>
      <c r="AM37" s="0" t="s">
        <v>65</v>
      </c>
    </row>
    <row r="38" customFormat="false" ht="12.75" hidden="false" customHeight="false" outlineLevel="0" collapsed="false">
      <c r="B38" s="0" t="s">
        <v>86</v>
      </c>
      <c r="C38" s="0" t="s">
        <v>87</v>
      </c>
      <c r="D38" s="0" t="n">
        <v>0.34</v>
      </c>
      <c r="E38" s="0" t="n">
        <v>0.2688</v>
      </c>
      <c r="F38" s="0" t="n">
        <v>0.08064</v>
      </c>
      <c r="G38" s="0" t="n">
        <v>9.71428571428572</v>
      </c>
      <c r="H38" s="0" t="n">
        <v>4.88727272727273</v>
      </c>
      <c r="I38" s="0" t="n">
        <v>1.792</v>
      </c>
      <c r="J38" s="0" t="n">
        <v>312</v>
      </c>
      <c r="K38" s="0" t="n">
        <v>120</v>
      </c>
      <c r="L38" s="0" t="n">
        <v>105</v>
      </c>
      <c r="M38" s="0" t="n">
        <v>70</v>
      </c>
      <c r="N38" s="0" t="n">
        <v>0.28</v>
      </c>
      <c r="O38" s="0" t="n">
        <v>10</v>
      </c>
      <c r="P38" s="0" t="n">
        <v>0.0085978835978836</v>
      </c>
      <c r="Q38" s="0" t="n">
        <v>360</v>
      </c>
      <c r="R38" s="0" t="n">
        <v>3.09523809523809</v>
      </c>
      <c r="S38" s="0" t="n">
        <v>1.879</v>
      </c>
      <c r="T38" s="0" t="n">
        <v>2.6306</v>
      </c>
      <c r="U38" s="0" t="n">
        <v>9.47016</v>
      </c>
      <c r="V38" s="0" t="n">
        <v>0.00219806763285024</v>
      </c>
      <c r="W38" s="0" t="n">
        <v>480</v>
      </c>
      <c r="AM38" s="0" t="s">
        <v>65</v>
      </c>
    </row>
    <row r="39" customFormat="false" ht="12.75" hidden="false" customHeight="false" outlineLevel="0" collapsed="false">
      <c r="B39" s="0" t="s">
        <v>86</v>
      </c>
      <c r="C39" s="0" t="s">
        <v>88</v>
      </c>
      <c r="D39" s="0" t="n">
        <v>1.1</v>
      </c>
      <c r="E39" s="0" t="n">
        <v>0.7245</v>
      </c>
      <c r="F39" s="0" t="n">
        <v>0.21735</v>
      </c>
      <c r="G39" s="0" t="n">
        <v>31.4285714285714</v>
      </c>
      <c r="H39" s="0" t="n">
        <v>13.1727272727273</v>
      </c>
      <c r="I39" s="0" t="n">
        <v>4.83</v>
      </c>
      <c r="J39" s="0" t="n">
        <v>860</v>
      </c>
      <c r="K39" s="0" t="n">
        <v>331</v>
      </c>
      <c r="L39" s="0" t="n">
        <v>105</v>
      </c>
      <c r="M39" s="0" t="n">
        <v>70</v>
      </c>
      <c r="N39" s="0" t="n">
        <v>0.28</v>
      </c>
      <c r="O39" s="0" t="n">
        <v>10</v>
      </c>
      <c r="P39" s="0" t="n">
        <v>0.00859188925654182</v>
      </c>
      <c r="Q39" s="0" t="n">
        <v>993</v>
      </c>
      <c r="R39" s="0" t="n">
        <v>8.53174603174603</v>
      </c>
      <c r="S39" s="0" t="n">
        <v>5.6</v>
      </c>
      <c r="T39" s="0" t="n">
        <v>7.84</v>
      </c>
      <c r="U39" s="0" t="n">
        <v>28.224</v>
      </c>
    </row>
    <row r="40" customFormat="false" ht="12.75" hidden="false" customHeight="false" outlineLevel="0" collapsed="false">
      <c r="B40" s="0" t="s">
        <v>86</v>
      </c>
      <c r="C40" s="0" t="s">
        <v>89</v>
      </c>
      <c r="D40" s="0" t="n">
        <v>0.3</v>
      </c>
      <c r="E40" s="0" t="n">
        <v>0.185</v>
      </c>
      <c r="F40" s="0" t="n">
        <v>0.0555</v>
      </c>
      <c r="G40" s="0" t="n">
        <v>12</v>
      </c>
      <c r="H40" s="0" t="n">
        <v>3.36363636363636</v>
      </c>
      <c r="I40" s="0" t="n">
        <v>1.23333333333333</v>
      </c>
      <c r="J40" s="0" t="n">
        <v>226.2</v>
      </c>
      <c r="K40" s="0" t="n">
        <v>87</v>
      </c>
      <c r="L40" s="0" t="n">
        <v>95</v>
      </c>
      <c r="M40" s="0" t="n">
        <v>70</v>
      </c>
      <c r="U40" s="0" t="n">
        <v>7.4</v>
      </c>
    </row>
    <row r="41" customFormat="false" ht="12.75" hidden="false" customHeight="false" outlineLevel="0" collapsed="false">
      <c r="B41" s="0" t="s">
        <v>86</v>
      </c>
      <c r="C41" s="0" t="s">
        <v>90</v>
      </c>
      <c r="D41" s="0" t="n">
        <v>0.39</v>
      </c>
      <c r="E41" s="0" t="n">
        <v>0.3117</v>
      </c>
      <c r="F41" s="0" t="n">
        <v>0.09351</v>
      </c>
      <c r="G41" s="0" t="n">
        <v>15.6</v>
      </c>
      <c r="H41" s="0" t="n">
        <v>4.45285714285714</v>
      </c>
      <c r="I41" s="0" t="n">
        <v>2.078</v>
      </c>
      <c r="L41" s="0" t="n">
        <v>95</v>
      </c>
      <c r="M41" s="0" t="n">
        <v>70</v>
      </c>
      <c r="U41" s="0" t="n">
        <v>12.74</v>
      </c>
      <c r="AM41" s="0" t="s">
        <v>65</v>
      </c>
    </row>
    <row r="42" customFormat="false" ht="12.75" hidden="false" customHeight="false" outlineLevel="0" collapsed="false">
      <c r="B42" s="0" t="s">
        <v>86</v>
      </c>
      <c r="C42" s="0" t="s">
        <v>91</v>
      </c>
      <c r="D42" s="0" t="n">
        <v>0.39</v>
      </c>
      <c r="E42" s="0" t="n">
        <v>0.3003</v>
      </c>
      <c r="F42" s="0" t="n">
        <v>0.09009</v>
      </c>
      <c r="G42" s="0" t="n">
        <v>15.6</v>
      </c>
      <c r="H42" s="0" t="n">
        <v>4.29</v>
      </c>
      <c r="I42" s="0" t="n">
        <v>2.002</v>
      </c>
      <c r="L42" s="0" t="n">
        <v>95</v>
      </c>
      <c r="M42" s="0" t="n">
        <v>70</v>
      </c>
      <c r="U42" s="0" t="n">
        <v>13.94</v>
      </c>
      <c r="AM42" s="0" t="s">
        <v>65</v>
      </c>
    </row>
    <row r="43" customFormat="false" ht="12.75" hidden="false" customHeight="false" outlineLevel="0" collapsed="false">
      <c r="B43" s="0" t="s">
        <v>86</v>
      </c>
      <c r="C43" s="0" t="s">
        <v>92</v>
      </c>
      <c r="D43" s="0" t="n">
        <v>0.6</v>
      </c>
      <c r="E43" s="0" t="n">
        <v>0.347</v>
      </c>
      <c r="F43" s="0" t="n">
        <v>0.1041</v>
      </c>
      <c r="G43" s="0" t="n">
        <v>24</v>
      </c>
      <c r="H43" s="0" t="n">
        <v>4.95714285714286</v>
      </c>
      <c r="I43" s="0" t="n">
        <v>2.31333333333333</v>
      </c>
      <c r="L43" s="0" t="n">
        <v>95</v>
      </c>
      <c r="M43" s="0" t="n">
        <v>70</v>
      </c>
      <c r="AM43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2.14"/>
    <col collapsed="false" customWidth="true" hidden="false" outlineLevel="0" max="4" min="4" style="0" width="17.28"/>
    <col collapsed="false" customWidth="true" hidden="false" outlineLevel="0" max="10" min="10" style="0" width="9.41"/>
  </cols>
  <sheetData>
    <row r="1" customFormat="false" ht="15" hidden="false" customHeight="false" outlineLevel="0" collapsed="false">
      <c r="C1" s="2" t="s">
        <v>9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C3" s="3" t="s">
        <v>94</v>
      </c>
      <c r="D3" s="3"/>
      <c r="E3" s="4" t="s">
        <v>95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C4" s="5" t="s">
        <v>96</v>
      </c>
      <c r="D4" s="6" t="s">
        <v>97</v>
      </c>
      <c r="E4" s="5" t="s">
        <v>98</v>
      </c>
      <c r="F4" s="5" t="s">
        <v>99</v>
      </c>
      <c r="G4" s="6" t="s">
        <v>100</v>
      </c>
      <c r="H4" s="5" t="s">
        <v>101</v>
      </c>
      <c r="I4" s="7" t="s">
        <v>102</v>
      </c>
      <c r="J4" s="7"/>
      <c r="K4" s="7"/>
      <c r="L4" s="7" t="s">
        <v>103</v>
      </c>
      <c r="M4" s="7"/>
      <c r="N4" s="7"/>
    </row>
    <row r="5" customFormat="false" ht="16.5" hidden="false" customHeight="true" outlineLevel="0" collapsed="false">
      <c r="C5" s="5"/>
      <c r="D5" s="6"/>
      <c r="E5" s="5"/>
      <c r="F5" s="5"/>
      <c r="G5" s="6"/>
      <c r="H5" s="5"/>
      <c r="I5" s="3" t="s">
        <v>104</v>
      </c>
      <c r="J5" s="3" t="s">
        <v>105</v>
      </c>
      <c r="K5" s="3" t="s">
        <v>106</v>
      </c>
      <c r="L5" s="3" t="s">
        <v>104</v>
      </c>
      <c r="M5" s="3" t="s">
        <v>105</v>
      </c>
      <c r="N5" s="3" t="s">
        <v>106</v>
      </c>
    </row>
    <row r="6" customFormat="false" ht="15.75" hidden="false" customHeight="true" outlineLevel="0" collapsed="false">
      <c r="C6" s="3" t="s">
        <v>107</v>
      </c>
      <c r="D6" s="3" t="s">
        <v>108</v>
      </c>
      <c r="E6" s="3" t="s">
        <v>109</v>
      </c>
      <c r="F6" s="3" t="s">
        <v>109</v>
      </c>
      <c r="G6" s="3" t="s">
        <v>110</v>
      </c>
      <c r="H6" s="3" t="s">
        <v>111</v>
      </c>
      <c r="I6" s="3" t="s">
        <v>111</v>
      </c>
      <c r="J6" s="3" t="s">
        <v>111</v>
      </c>
      <c r="K6" s="3" t="s">
        <v>111</v>
      </c>
      <c r="L6" s="3" t="s">
        <v>111</v>
      </c>
      <c r="M6" s="3" t="s">
        <v>111</v>
      </c>
      <c r="N6" s="3" t="s">
        <v>111</v>
      </c>
    </row>
    <row r="7" customFormat="false" ht="15.75" hidden="false" customHeight="true" outlineLevel="0" collapsed="false">
      <c r="C7" s="8" t="s">
        <v>112</v>
      </c>
      <c r="D7" s="9" t="n">
        <v>-28</v>
      </c>
      <c r="E7" s="10" t="n">
        <v>95</v>
      </c>
      <c r="F7" s="10" t="str">
        <f aca="false">HYPERLINK([1]Расчёт!$P$19)</f>
        <v>70</v>
      </c>
      <c r="G7" s="11"/>
      <c r="H7" s="12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C8" s="8"/>
      <c r="D8" s="13" t="n">
        <v>8</v>
      </c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C9" s="14" t="s">
        <v>113</v>
      </c>
      <c r="D9" s="15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C10" s="14" t="s">
        <v>114</v>
      </c>
      <c r="D10" s="15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C11" s="14" t="s">
        <v>7</v>
      </c>
      <c r="D11" s="15" t="n">
        <v>8</v>
      </c>
      <c r="E11" s="16" t="n">
        <v>70</v>
      </c>
      <c r="F11" s="16" t="n">
        <v>30</v>
      </c>
      <c r="G11" s="17"/>
      <c r="H11" s="17"/>
      <c r="I11" s="3"/>
      <c r="J11" s="17"/>
      <c r="K11" s="3"/>
      <c r="L11" s="3"/>
      <c r="M11" s="3"/>
      <c r="N11" s="3"/>
    </row>
    <row r="12" customFormat="false" ht="36.75" hidden="false" customHeight="true" outlineLevel="0" collapsed="false">
      <c r="C12" s="18" t="s">
        <v>115</v>
      </c>
      <c r="D12" s="19" t="s">
        <v>116</v>
      </c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36" hidden="false" customHeight="true" outlineLevel="0" collapsed="false">
      <c r="C13" s="18" t="s">
        <v>117</v>
      </c>
      <c r="D13" s="19" t="s">
        <v>118</v>
      </c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C14" s="14" t="s">
        <v>119</v>
      </c>
      <c r="D14" s="15" t="s">
        <v>120</v>
      </c>
      <c r="E14" s="3"/>
      <c r="F14" s="3"/>
      <c r="G14" s="3"/>
      <c r="H14" s="3"/>
      <c r="I14" s="4" t="s">
        <v>121</v>
      </c>
      <c r="J14" s="4"/>
      <c r="K14" s="4"/>
      <c r="L14" s="4" t="s">
        <v>122</v>
      </c>
      <c r="M14" s="4"/>
      <c r="N14" s="4"/>
    </row>
    <row r="15" customFormat="false" ht="12.75" hidden="false" customHeight="false" outlineLevel="0" collapsed="false">
      <c r="C15" s="14" t="s">
        <v>123</v>
      </c>
      <c r="D15" s="15" t="s">
        <v>124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C16" s="14" t="s">
        <v>125</v>
      </c>
      <c r="D16" s="15" t="s">
        <v>126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C17" s="14" t="s">
        <v>127</v>
      </c>
      <c r="D17" s="15" t="s">
        <v>128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9" customFormat="false" ht="12.75" hidden="false" customHeight="false" outlineLevel="0" collapsed="false">
      <c r="D19" s="20" t="s">
        <v>12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D20" s="20" t="s">
        <v>13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D21" s="20" t="s">
        <v>131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false" outlineLevel="0" collapsed="false">
      <c r="D22" s="20" t="s">
        <v>13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D23" s="21" t="s">
        <v>133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</row>
  </sheetData>
  <mergeCells count="14">
    <mergeCell ref="C1:N1"/>
    <mergeCell ref="E3:N3"/>
    <mergeCell ref="C4:C5"/>
    <mergeCell ref="D4:D5"/>
    <mergeCell ref="E4:E5"/>
    <mergeCell ref="F4:F5"/>
    <mergeCell ref="G4:G5"/>
    <mergeCell ref="H4:H5"/>
    <mergeCell ref="I4:K4"/>
    <mergeCell ref="L4:N4"/>
    <mergeCell ref="C7:C8"/>
    <mergeCell ref="I14:K14"/>
    <mergeCell ref="L14:N14"/>
    <mergeCell ref="D23:N23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1" t="s">
        <v>3</v>
      </c>
      <c r="D1" s="0" t="s">
        <v>134</v>
      </c>
      <c r="E1" s="1" t="s">
        <v>134</v>
      </c>
      <c r="F1" s="0" t="s">
        <v>135</v>
      </c>
      <c r="G1" s="0" t="s">
        <v>136</v>
      </c>
      <c r="H1" s="0" t="s">
        <v>137</v>
      </c>
      <c r="I1" s="0" t="s">
        <v>138</v>
      </c>
      <c r="J1" s="0" t="s">
        <v>139</v>
      </c>
      <c r="K1" s="0" t="s">
        <v>6</v>
      </c>
      <c r="L1" s="0" t="s">
        <v>140</v>
      </c>
      <c r="M1" s="0" t="s">
        <v>141</v>
      </c>
      <c r="N1" s="0" t="s">
        <v>7</v>
      </c>
      <c r="O1" s="0" t="s">
        <v>142</v>
      </c>
      <c r="P1" s="0" t="s">
        <v>9</v>
      </c>
      <c r="Q1" s="0" t="s">
        <v>10</v>
      </c>
      <c r="R1" s="0" t="s">
        <v>143</v>
      </c>
      <c r="S1" s="0" t="s">
        <v>144</v>
      </c>
      <c r="T1" s="0" t="s">
        <v>13</v>
      </c>
      <c r="U1" s="0" t="s">
        <v>145</v>
      </c>
      <c r="V1" s="0" t="s">
        <v>15</v>
      </c>
      <c r="W1" s="0" t="s">
        <v>146</v>
      </c>
      <c r="X1" s="0" t="s">
        <v>17</v>
      </c>
      <c r="Y1" s="0" t="s">
        <v>18</v>
      </c>
      <c r="Z1" s="0" t="s">
        <v>19</v>
      </c>
      <c r="AA1" s="0" t="s">
        <v>20</v>
      </c>
      <c r="AB1" s="0" t="s">
        <v>15</v>
      </c>
      <c r="AC1" s="0" t="s">
        <v>147</v>
      </c>
      <c r="AD1" s="0" t="s">
        <v>17</v>
      </c>
      <c r="AE1" s="0" t="s">
        <v>18</v>
      </c>
      <c r="AF1" s="0" t="s">
        <v>19</v>
      </c>
      <c r="AG1" s="0" t="s">
        <v>20</v>
      </c>
      <c r="AH1" s="0" t="s">
        <v>148</v>
      </c>
      <c r="AI1" s="0" t="s">
        <v>28</v>
      </c>
      <c r="AJ1" s="0" t="s">
        <v>29</v>
      </c>
      <c r="AK1" s="0" t="s">
        <v>30</v>
      </c>
      <c r="AL1" s="0" t="s">
        <v>31</v>
      </c>
      <c r="AN1" s="0" t="s">
        <v>32</v>
      </c>
      <c r="AP1" s="0" t="s">
        <v>33</v>
      </c>
      <c r="AQ1" s="0" t="s">
        <v>34</v>
      </c>
      <c r="AR1" s="0" t="s">
        <v>35</v>
      </c>
      <c r="AS1" s="0" t="s">
        <v>36</v>
      </c>
      <c r="AT1" s="0" t="s">
        <v>37</v>
      </c>
      <c r="AU1" s="0" t="s">
        <v>38</v>
      </c>
      <c r="AW1" s="0" t="s">
        <v>40</v>
      </c>
      <c r="AX1" s="0" t="s">
        <v>41</v>
      </c>
      <c r="AY1" s="0" t="s">
        <v>42</v>
      </c>
      <c r="AZ1" s="0" t="s">
        <v>43</v>
      </c>
      <c r="BA1" s="0" t="s">
        <v>149</v>
      </c>
      <c r="BB1" s="0" t="s">
        <v>150</v>
      </c>
      <c r="BC1" s="0" t="s">
        <v>44</v>
      </c>
      <c r="BD1" s="0" t="s">
        <v>45</v>
      </c>
      <c r="BE1" s="0" t="s">
        <v>46</v>
      </c>
      <c r="BF1" s="0" t="s">
        <v>47</v>
      </c>
    </row>
    <row r="2" customFormat="false" ht="12.75" hidden="false" customHeight="false" outlineLevel="0" collapsed="false">
      <c r="A2" s="0" t="s">
        <v>67</v>
      </c>
      <c r="B2" s="0" t="n">
        <v>0.817142857142857</v>
      </c>
      <c r="C2" s="0" t="n">
        <f aca="false">ROUND(B2,2)</f>
        <v>0.82</v>
      </c>
      <c r="D2" s="0" t="n">
        <v>0.411428571428571</v>
      </c>
      <c r="E2" s="0" t="n">
        <f aca="false">ROUND(D2,2)</f>
        <v>0.41</v>
      </c>
      <c r="F2" s="0" t="n">
        <v>1.54285714285714</v>
      </c>
      <c r="G2" s="0" t="n">
        <v>3.75</v>
      </c>
      <c r="H2" s="0" t="n">
        <v>0.329142857142857</v>
      </c>
      <c r="I2" s="0" t="n">
        <v>0.106666666666667</v>
      </c>
      <c r="J2" s="0" t="n">
        <v>0.123428571428571</v>
      </c>
      <c r="K2" s="0" t="n">
        <v>16.3428571428571</v>
      </c>
      <c r="L2" s="0" t="n">
        <v>41.9186147186147</v>
      </c>
      <c r="M2" s="0" t="n">
        <v>5.98441558441559</v>
      </c>
      <c r="N2" s="0" t="n">
        <v>7.48051948051948</v>
      </c>
      <c r="O2" s="0" t="n">
        <v>13.8666666666667</v>
      </c>
      <c r="P2" s="0" t="n">
        <v>446.457142857143</v>
      </c>
      <c r="Q2" s="0" t="n">
        <v>171.714285714286</v>
      </c>
      <c r="R2" s="0" t="n">
        <v>120</v>
      </c>
      <c r="S2" s="0" t="n">
        <v>70</v>
      </c>
      <c r="T2" s="0" t="n">
        <v>0.28</v>
      </c>
      <c r="U2" s="0" t="n">
        <v>10</v>
      </c>
      <c r="V2" s="0" t="n">
        <v>0.0085978835978836</v>
      </c>
      <c r="W2" s="0" t="n">
        <v>515.142857142857</v>
      </c>
      <c r="X2" s="0" t="n">
        <v>4.42913832199547</v>
      </c>
      <c r="Y2" s="0" t="n">
        <v>2.3</v>
      </c>
      <c r="Z2" s="0" t="n">
        <v>3.22</v>
      </c>
      <c r="AA2" s="0" t="n">
        <v>11.592</v>
      </c>
      <c r="AB2" s="0" t="n">
        <v>0.00219806763285024</v>
      </c>
      <c r="AC2" s="0" t="n">
        <v>686.857142857143</v>
      </c>
      <c r="AD2" s="0" t="n">
        <v>1.50975845410628</v>
      </c>
      <c r="AE2" s="0" t="n">
        <v>2.3</v>
      </c>
      <c r="AF2" s="0" t="n">
        <v>5.29</v>
      </c>
      <c r="AG2" s="0" t="n">
        <v>19.044</v>
      </c>
      <c r="AH2" s="0" t="n">
        <v>0.46</v>
      </c>
      <c r="AI2" s="0" t="n">
        <v>2</v>
      </c>
      <c r="AL2" s="0" t="n">
        <v>9.955315679991</v>
      </c>
      <c r="AN2" s="0" t="n">
        <v>17.4218024399843</v>
      </c>
      <c r="AP2" s="0" t="n">
        <v>50</v>
      </c>
      <c r="AQ2" s="0" t="n">
        <v>50</v>
      </c>
      <c r="AR2" s="0" t="n">
        <v>32</v>
      </c>
      <c r="AS2" s="0" t="n">
        <v>50</v>
      </c>
      <c r="AT2" s="0" t="n">
        <v>32</v>
      </c>
      <c r="AU2" s="0" t="s">
        <v>65</v>
      </c>
      <c r="AV2" s="0" t="s">
        <v>65</v>
      </c>
      <c r="AW2" s="0" t="n">
        <v>0.72</v>
      </c>
      <c r="AX2" s="0" t="n">
        <v>72</v>
      </c>
      <c r="AY2" s="0" t="n">
        <v>0.72</v>
      </c>
      <c r="AZ2" s="0" t="n">
        <v>72</v>
      </c>
      <c r="BA2" s="0" t="n">
        <v>0.3</v>
      </c>
      <c r="BB2" s="0" t="n">
        <v>30</v>
      </c>
      <c r="BD2" s="0" t="n">
        <v>0.914285714285714</v>
      </c>
      <c r="BE2" s="0" t="n">
        <v>1.82857142857143</v>
      </c>
      <c r="BF2" s="0" t="n">
        <v>3.56571428571429</v>
      </c>
    </row>
    <row r="3" customFormat="false" ht="12.75" hidden="false" customHeight="false" outlineLevel="0" collapsed="false">
      <c r="A3" s="0" t="s">
        <v>68</v>
      </c>
      <c r="B3" s="0" t="n">
        <v>0.29</v>
      </c>
      <c r="C3" s="0" t="n">
        <f aca="false">ROUND(B3,2)</f>
        <v>0.29</v>
      </c>
      <c r="D3" s="0" t="n">
        <v>0.1</v>
      </c>
      <c r="E3" s="0" t="n">
        <f aca="false">ROUND(D3,2)</f>
        <v>0.1</v>
      </c>
      <c r="H3" s="0" t="n">
        <v>0.08</v>
      </c>
      <c r="I3" s="0" t="n">
        <v>0.0259259259259259</v>
      </c>
      <c r="J3" s="0" t="n">
        <v>0.03</v>
      </c>
      <c r="K3" s="0" t="n">
        <v>5.8</v>
      </c>
      <c r="L3" s="0" t="n">
        <v>3.37037037037037</v>
      </c>
      <c r="M3" s="0" t="n">
        <v>1.45454545454545</v>
      </c>
      <c r="N3" s="0" t="n">
        <v>1.81818181818182</v>
      </c>
      <c r="O3" s="0" t="n">
        <v>3.37037037037037</v>
      </c>
      <c r="R3" s="0" t="n">
        <v>120</v>
      </c>
      <c r="S3" s="0" t="n">
        <v>70</v>
      </c>
      <c r="AP3" s="0" t="n">
        <v>100</v>
      </c>
      <c r="AQ3" s="0" t="n">
        <v>50</v>
      </c>
      <c r="AR3" s="0" t="n">
        <v>50</v>
      </c>
      <c r="AS3" s="0" t="n">
        <v>50</v>
      </c>
      <c r="AT3" s="0" t="n">
        <v>50</v>
      </c>
      <c r="AU3" s="0" t="s">
        <v>65</v>
      </c>
      <c r="AV3" s="0" t="s">
        <v>65</v>
      </c>
      <c r="AW3" s="0" t="n">
        <v>2.88</v>
      </c>
      <c r="AX3" s="0" t="n">
        <v>288</v>
      </c>
      <c r="AY3" s="0" t="n">
        <v>0.72</v>
      </c>
      <c r="AZ3" s="0" t="n">
        <v>72</v>
      </c>
      <c r="BF3" s="0" t="n">
        <v>0.866666666666667</v>
      </c>
    </row>
    <row r="4" customFormat="false" ht="12.75" hidden="false" customHeight="false" outlineLevel="0" collapsed="false">
      <c r="A4" s="0" t="s">
        <v>70</v>
      </c>
      <c r="B4" s="0" t="n">
        <v>0.372</v>
      </c>
      <c r="C4" s="0" t="n">
        <f aca="false">ROUND(B4,2)</f>
        <v>0.37</v>
      </c>
      <c r="D4" s="0" t="n">
        <v>0.039</v>
      </c>
      <c r="E4" s="0" t="n">
        <f aca="false">ROUND(D4,2)</f>
        <v>0.04</v>
      </c>
      <c r="H4" s="0" t="n">
        <v>0.0312</v>
      </c>
      <c r="I4" s="0" t="n">
        <v>0.0101111111111111</v>
      </c>
      <c r="J4" s="0" t="n">
        <v>0.0117</v>
      </c>
      <c r="K4" s="0" t="n">
        <v>7.44</v>
      </c>
      <c r="L4" s="0" t="n">
        <v>1.31444444444444</v>
      </c>
      <c r="M4" s="0" t="n">
        <v>0.567272727272727</v>
      </c>
      <c r="N4" s="0" t="n">
        <v>0.709090909090909</v>
      </c>
      <c r="O4" s="0" t="n">
        <v>1.31444444444444</v>
      </c>
      <c r="R4" s="0" t="n">
        <v>120</v>
      </c>
      <c r="S4" s="0" t="n">
        <v>70</v>
      </c>
    </row>
    <row r="5" customFormat="false" ht="12.75" hidden="false" customHeight="false" outlineLevel="0" collapsed="false">
      <c r="A5" s="0" t="s">
        <v>71</v>
      </c>
      <c r="B5" s="0" t="n">
        <v>2.04285714285714</v>
      </c>
      <c r="C5" s="0" t="n">
        <f aca="false">ROUND(B5,2)</f>
        <v>2.04</v>
      </c>
      <c r="D5" s="0" t="n">
        <v>1.02857142857143</v>
      </c>
      <c r="E5" s="0" t="n">
        <f aca="false">ROUND(D5,2)</f>
        <v>1.03</v>
      </c>
      <c r="F5" s="0" t="n">
        <v>3.36342857142857</v>
      </c>
      <c r="G5" s="0" t="n">
        <v>3.27</v>
      </c>
      <c r="H5" s="0" t="n">
        <v>0.822857142857143</v>
      </c>
      <c r="I5" s="0" t="n">
        <v>0.266666666666667</v>
      </c>
      <c r="J5" s="0" t="n">
        <v>0.308571428571429</v>
      </c>
      <c r="K5" s="0" t="n">
        <v>40.8571428571429</v>
      </c>
      <c r="L5" s="0" t="n">
        <v>95.8199134199134</v>
      </c>
      <c r="M5" s="0" t="n">
        <v>14.961038961039</v>
      </c>
      <c r="N5" s="0" t="n">
        <v>18.7012987012987</v>
      </c>
      <c r="O5" s="0" t="n">
        <v>34.6666666666667</v>
      </c>
      <c r="P5" s="0" t="n">
        <v>1110</v>
      </c>
      <c r="Q5" s="0" t="n">
        <v>430</v>
      </c>
      <c r="R5" s="0" t="n">
        <v>120</v>
      </c>
      <c r="S5" s="0" t="n">
        <v>70</v>
      </c>
      <c r="T5" s="0" t="n">
        <v>0.28</v>
      </c>
      <c r="U5" s="0" t="n">
        <v>10</v>
      </c>
      <c r="V5" s="0" t="n">
        <v>0.00853636028054633</v>
      </c>
      <c r="W5" s="0" t="n">
        <v>1290</v>
      </c>
      <c r="X5" s="0" t="n">
        <v>11.0119047619048</v>
      </c>
      <c r="Y5" s="0" t="n">
        <v>4.4</v>
      </c>
      <c r="Z5" s="0" t="n">
        <v>6.16</v>
      </c>
      <c r="AA5" s="0" t="n">
        <v>22.176</v>
      </c>
      <c r="AB5" s="0" t="n">
        <v>0.00218233906302663</v>
      </c>
      <c r="AC5" s="0" t="n">
        <v>1720</v>
      </c>
      <c r="AD5" s="0" t="n">
        <v>3.7536231884058</v>
      </c>
      <c r="AE5" s="0" t="n">
        <v>4.4</v>
      </c>
      <c r="AF5" s="0" t="n">
        <v>10.12</v>
      </c>
      <c r="AG5" s="0" t="n">
        <v>36.432</v>
      </c>
      <c r="AH5" s="0" t="n">
        <v>0.46</v>
      </c>
      <c r="AI5" s="0" t="n">
        <v>5</v>
      </c>
      <c r="AJ5" s="0" t="n">
        <v>34.8436048799685</v>
      </c>
      <c r="AK5" s="0" t="n">
        <v>60.9763085399449</v>
      </c>
      <c r="AL5" s="0" t="n">
        <v>24.8882891999775</v>
      </c>
      <c r="AN5" s="0" t="n">
        <v>43.5545060999606</v>
      </c>
      <c r="AP5" s="0" t="n">
        <v>100</v>
      </c>
      <c r="AQ5" s="0" t="n">
        <v>50</v>
      </c>
      <c r="AR5" s="0" t="n">
        <v>50</v>
      </c>
      <c r="AS5" s="0" t="n">
        <v>50</v>
      </c>
      <c r="AT5" s="0" t="n">
        <v>50</v>
      </c>
      <c r="AU5" s="0" t="s">
        <v>65</v>
      </c>
      <c r="AV5" s="0" t="s">
        <v>65</v>
      </c>
      <c r="AW5" s="0" t="n">
        <v>2.88</v>
      </c>
      <c r="AX5" s="0" t="n">
        <v>288</v>
      </c>
      <c r="AY5" s="0" t="n">
        <v>0.72</v>
      </c>
      <c r="AZ5" s="0" t="n">
        <v>72</v>
      </c>
      <c r="BD5" s="0" t="n">
        <v>2.28571428571429</v>
      </c>
      <c r="BE5" s="0" t="n">
        <v>4.57142857142857</v>
      </c>
      <c r="BF5" s="0" t="n">
        <v>8.91428571428572</v>
      </c>
    </row>
    <row r="6" customFormat="false" ht="12.75" hidden="false" customHeight="false" outlineLevel="0" collapsed="false">
      <c r="A6" s="0" t="s">
        <v>72</v>
      </c>
      <c r="B6" s="0" t="n">
        <v>0.817142857142857</v>
      </c>
      <c r="C6" s="0" t="n">
        <f aca="false">ROUND(B6,2)</f>
        <v>0.82</v>
      </c>
      <c r="D6" s="0" t="n">
        <v>0.411428571428571</v>
      </c>
      <c r="E6" s="0" t="n">
        <f aca="false">ROUND(D6,2)</f>
        <v>0.41</v>
      </c>
      <c r="F6" s="0" t="n">
        <v>1.54285714285714</v>
      </c>
      <c r="G6" s="0" t="n">
        <v>3.75</v>
      </c>
      <c r="H6" s="0" t="n">
        <v>0.329142857142857</v>
      </c>
      <c r="I6" s="0" t="n">
        <v>0.106666666666667</v>
      </c>
      <c r="J6" s="0" t="n">
        <v>0.123428571428571</v>
      </c>
      <c r="K6" s="0" t="n">
        <v>16.3428571428571</v>
      </c>
      <c r="L6" s="0" t="n">
        <v>41.9186147186147</v>
      </c>
      <c r="M6" s="0" t="n">
        <v>5.98441558441559</v>
      </c>
      <c r="N6" s="0" t="n">
        <v>7.48051948051948</v>
      </c>
      <c r="O6" s="0" t="n">
        <v>13.8666666666667</v>
      </c>
      <c r="P6" s="0" t="n">
        <v>445</v>
      </c>
      <c r="Q6" s="0" t="n">
        <v>170</v>
      </c>
      <c r="R6" s="0" t="n">
        <v>120</v>
      </c>
      <c r="S6" s="0" t="n">
        <v>70</v>
      </c>
      <c r="T6" s="0" t="n">
        <v>0.28</v>
      </c>
      <c r="U6" s="0" t="n">
        <v>10</v>
      </c>
      <c r="V6" s="0" t="n">
        <v>0.00865624027388733</v>
      </c>
      <c r="W6" s="0" t="n">
        <v>510</v>
      </c>
      <c r="X6" s="0" t="n">
        <v>4.41468253968254</v>
      </c>
      <c r="Y6" s="0" t="n">
        <v>2.3</v>
      </c>
      <c r="Z6" s="0" t="n">
        <v>3.22</v>
      </c>
      <c r="AA6" s="0" t="n">
        <v>11.592</v>
      </c>
      <c r="AB6" s="0" t="n">
        <v>0.00221298664393294</v>
      </c>
      <c r="AC6" s="0" t="n">
        <v>680</v>
      </c>
      <c r="AD6" s="0" t="n">
        <v>1.5048309178744</v>
      </c>
      <c r="AE6" s="0" t="n">
        <v>2.3</v>
      </c>
      <c r="AF6" s="0" t="n">
        <v>5.29</v>
      </c>
      <c r="AG6" s="0" t="n">
        <v>19.044</v>
      </c>
      <c r="AH6" s="0" t="n">
        <v>0.46</v>
      </c>
      <c r="AI6" s="0" t="n">
        <v>2</v>
      </c>
      <c r="AJ6" s="0" t="n">
        <v>15.2431326249508</v>
      </c>
      <c r="AK6" s="0" t="n">
        <v>26.6754820936639</v>
      </c>
      <c r="AL6" s="0" t="n">
        <v>9.955315679991</v>
      </c>
      <c r="AN6" s="0" t="n">
        <v>17.4218024399843</v>
      </c>
      <c r="AP6" s="0" t="n">
        <v>50</v>
      </c>
      <c r="AQ6" s="0" t="n">
        <v>50</v>
      </c>
      <c r="AR6" s="0" t="n">
        <v>32</v>
      </c>
      <c r="AS6" s="0" t="n">
        <v>50</v>
      </c>
      <c r="AT6" s="0" t="n">
        <v>32</v>
      </c>
      <c r="AU6" s="0" t="s">
        <v>65</v>
      </c>
      <c r="AV6" s="0" t="s">
        <v>65</v>
      </c>
      <c r="AW6" s="0" t="n">
        <v>0.72</v>
      </c>
      <c r="AX6" s="0" t="n">
        <v>72</v>
      </c>
      <c r="AY6" s="0" t="n">
        <v>0.72</v>
      </c>
      <c r="AZ6" s="0" t="n">
        <v>72</v>
      </c>
      <c r="BA6" s="0" t="n">
        <v>0.3</v>
      </c>
      <c r="BB6" s="0" t="n">
        <v>30</v>
      </c>
      <c r="BD6" s="0" t="n">
        <v>0.914285714285714</v>
      </c>
      <c r="BE6" s="0" t="n">
        <v>1.82857142857143</v>
      </c>
      <c r="BF6" s="0" t="n">
        <v>3.56571428571429</v>
      </c>
    </row>
    <row r="7" customFormat="false" ht="12.75" hidden="false" customHeight="false" outlineLevel="0" collapsed="false">
      <c r="A7" s="0" t="s">
        <v>74</v>
      </c>
      <c r="B7" s="0" t="n">
        <v>3.17</v>
      </c>
      <c r="C7" s="0" t="n">
        <f aca="false">ROUND(B7,2)</f>
        <v>3.17</v>
      </c>
      <c r="D7" s="0" t="n">
        <v>1.68</v>
      </c>
      <c r="E7" s="0" t="n">
        <f aca="false">ROUND(D7,2)</f>
        <v>1.68</v>
      </c>
      <c r="F7" s="0" t="n">
        <v>4.9896</v>
      </c>
      <c r="G7" s="0" t="n">
        <v>2.97</v>
      </c>
      <c r="H7" s="0" t="n">
        <v>1.344</v>
      </c>
      <c r="I7" s="0" t="n">
        <v>0.435555555555556</v>
      </c>
      <c r="J7" s="0" t="n">
        <v>0.504</v>
      </c>
      <c r="K7" s="0" t="n">
        <v>63.4</v>
      </c>
      <c r="L7" s="0" t="n">
        <v>147.342222222222</v>
      </c>
      <c r="M7" s="0" t="n">
        <v>24.4363636363636</v>
      </c>
      <c r="N7" s="0" t="n">
        <v>30.5454545454545</v>
      </c>
      <c r="O7" s="0" t="n">
        <v>56.6222222222222</v>
      </c>
      <c r="P7" s="0" t="n">
        <v>1788.8</v>
      </c>
      <c r="Q7" s="0" t="n">
        <v>688</v>
      </c>
      <c r="R7" s="0" t="n">
        <v>120</v>
      </c>
      <c r="S7" s="0" t="n">
        <v>70</v>
      </c>
      <c r="T7" s="0" t="n">
        <v>0.28</v>
      </c>
      <c r="U7" s="0" t="n">
        <v>10</v>
      </c>
      <c r="V7" s="0" t="n">
        <v>0.0085978835978836</v>
      </c>
      <c r="W7" s="0" t="n">
        <v>2064</v>
      </c>
      <c r="X7" s="0" t="n">
        <v>17.7460317460317</v>
      </c>
      <c r="Y7" s="0" t="n">
        <v>6.2</v>
      </c>
      <c r="Z7" s="0" t="n">
        <v>8.68</v>
      </c>
      <c r="AA7" s="0" t="n">
        <v>31.248</v>
      </c>
      <c r="AB7" s="0" t="n">
        <v>0.00219806763285024</v>
      </c>
      <c r="AC7" s="0" t="n">
        <v>2752</v>
      </c>
      <c r="AD7" s="0" t="n">
        <v>6.04908212560386</v>
      </c>
      <c r="AE7" s="0" t="n">
        <v>2.891</v>
      </c>
      <c r="AF7" s="0" t="n">
        <v>6.6493</v>
      </c>
      <c r="AG7" s="0" t="n">
        <v>23.93748</v>
      </c>
      <c r="AH7" s="0" t="n">
        <v>0.46</v>
      </c>
      <c r="AI7" s="0" t="n">
        <v>8</v>
      </c>
      <c r="AJ7" s="0" t="n">
        <v>53.5789898989899</v>
      </c>
      <c r="AK7" s="0" t="n">
        <v>93.7632323232323</v>
      </c>
      <c r="AP7" s="0" t="n">
        <v>100</v>
      </c>
      <c r="AQ7" s="0" t="n">
        <v>50</v>
      </c>
      <c r="AR7" s="0" t="n">
        <v>50</v>
      </c>
      <c r="AS7" s="0" t="n">
        <v>50</v>
      </c>
      <c r="AT7" s="0" t="n">
        <v>50</v>
      </c>
      <c r="AU7" s="0" t="s">
        <v>65</v>
      </c>
      <c r="AV7" s="0" t="s">
        <v>65</v>
      </c>
      <c r="AW7" s="0" t="n">
        <v>2.88</v>
      </c>
      <c r="AX7" s="0" t="n">
        <v>288</v>
      </c>
      <c r="AY7" s="0" t="n">
        <v>0.72</v>
      </c>
      <c r="AZ7" s="0" t="n">
        <v>72</v>
      </c>
      <c r="BF7" s="0" t="n">
        <v>14.56</v>
      </c>
    </row>
    <row r="8" customFormat="false" ht="12.75" hidden="false" customHeight="false" outlineLevel="0" collapsed="false">
      <c r="A8" s="0" t="s">
        <v>75</v>
      </c>
      <c r="B8" s="0" t="n">
        <v>0.163</v>
      </c>
      <c r="C8" s="0" t="n">
        <f aca="false">ROUND(B8,2)</f>
        <v>0.16</v>
      </c>
      <c r="D8" s="0" t="n">
        <v>0.084</v>
      </c>
      <c r="E8" s="0" t="n">
        <f aca="false">ROUND(D8,2)</f>
        <v>0.08</v>
      </c>
      <c r="F8" s="0" t="n">
        <v>0.4326</v>
      </c>
      <c r="G8" s="0" t="n">
        <v>5.15</v>
      </c>
      <c r="H8" s="0" t="n">
        <v>0.0672</v>
      </c>
      <c r="I8" s="0" t="n">
        <v>0.0217777777777778</v>
      </c>
      <c r="J8" s="0" t="n">
        <v>0.0252</v>
      </c>
      <c r="K8" s="0" t="n">
        <v>3.26</v>
      </c>
      <c r="L8" s="0" t="n">
        <v>10.6965656565657</v>
      </c>
      <c r="M8" s="0" t="n">
        <v>1.22181818181818</v>
      </c>
      <c r="N8" s="0" t="n">
        <v>1.52727272727273</v>
      </c>
      <c r="O8" s="0" t="n">
        <v>2.83111111111111</v>
      </c>
      <c r="P8" s="0" t="n">
        <v>57.2</v>
      </c>
      <c r="Q8" s="0" t="n">
        <v>22</v>
      </c>
      <c r="R8" s="0" t="n">
        <v>120</v>
      </c>
      <c r="S8" s="0" t="n">
        <v>70</v>
      </c>
      <c r="T8" s="0" t="n">
        <v>0.28</v>
      </c>
      <c r="U8" s="0" t="n">
        <v>10</v>
      </c>
      <c r="V8" s="0" t="n">
        <v>0.0085978835978836</v>
      </c>
      <c r="W8" s="0" t="n">
        <v>66</v>
      </c>
      <c r="X8" s="0" t="n">
        <v>0.567460317460317</v>
      </c>
      <c r="Y8" s="0" t="n">
        <v>0.7</v>
      </c>
      <c r="Z8" s="0" t="n">
        <v>0.98</v>
      </c>
      <c r="AA8" s="0" t="n">
        <v>3.528</v>
      </c>
      <c r="AP8" s="0" t="n">
        <v>50</v>
      </c>
      <c r="AQ8" s="0" t="n">
        <v>32</v>
      </c>
      <c r="AR8" s="0" t="n">
        <v>32</v>
      </c>
      <c r="AU8" s="0" t="s">
        <v>65</v>
      </c>
      <c r="AW8" s="0" t="n">
        <v>0.72</v>
      </c>
      <c r="AX8" s="0" t="n">
        <v>72</v>
      </c>
      <c r="AY8" s="0" t="n">
        <v>0.3</v>
      </c>
      <c r="AZ8" s="0" t="n">
        <v>30</v>
      </c>
      <c r="BA8" s="0" t="n">
        <v>0.3</v>
      </c>
      <c r="BB8" s="0" t="n">
        <v>30</v>
      </c>
      <c r="BF8" s="0" t="n">
        <v>0.728</v>
      </c>
    </row>
    <row r="9" customFormat="false" ht="12.75" hidden="false" customHeight="false" outlineLevel="0" collapsed="false">
      <c r="A9" s="0" t="s">
        <v>77</v>
      </c>
      <c r="B9" s="0" t="n">
        <v>0.32</v>
      </c>
      <c r="C9" s="0" t="n">
        <f aca="false">ROUND(B9,2)</f>
        <v>0.32</v>
      </c>
      <c r="D9" s="0" t="n">
        <v>0.182</v>
      </c>
      <c r="E9" s="0" t="n">
        <f aca="false">ROUND(D9,2)</f>
        <v>0.18</v>
      </c>
      <c r="F9" s="0" t="n">
        <v>0.7644</v>
      </c>
      <c r="G9" s="0" t="n">
        <v>4.2</v>
      </c>
      <c r="H9" s="0" t="n">
        <v>0.1456</v>
      </c>
      <c r="I9" s="0" t="n">
        <v>0.0471851851851852</v>
      </c>
      <c r="J9" s="0" t="n">
        <v>0.0546</v>
      </c>
      <c r="K9" s="0" t="n">
        <v>12.8</v>
      </c>
      <c r="L9" s="0" t="n">
        <v>20.0322558922559</v>
      </c>
      <c r="M9" s="0" t="n">
        <v>2.64727272727273</v>
      </c>
      <c r="N9" s="0" t="n">
        <v>3.30909090909091</v>
      </c>
      <c r="O9" s="0" t="n">
        <v>6.13407407407407</v>
      </c>
      <c r="P9" s="0" t="n">
        <v>306.8</v>
      </c>
      <c r="Q9" s="0" t="n">
        <v>118</v>
      </c>
      <c r="R9" s="0" t="n">
        <v>95</v>
      </c>
      <c r="S9" s="0" t="n">
        <v>70</v>
      </c>
      <c r="T9" s="0" t="n">
        <v>0.28</v>
      </c>
      <c r="U9" s="0" t="n">
        <v>10</v>
      </c>
      <c r="V9" s="0" t="n">
        <v>0.0085978835978836</v>
      </c>
      <c r="W9" s="0" t="n">
        <v>354</v>
      </c>
      <c r="X9" s="0" t="n">
        <v>3.04365079365079</v>
      </c>
      <c r="Y9" s="0" t="n">
        <v>1.84</v>
      </c>
      <c r="Z9" s="0" t="n">
        <v>2.576</v>
      </c>
      <c r="AA9" s="0" t="n">
        <v>9.2736</v>
      </c>
      <c r="AB9" s="0" t="n">
        <v>0.00219806763285024</v>
      </c>
      <c r="AC9" s="0" t="n">
        <v>472</v>
      </c>
      <c r="AD9" s="0" t="n">
        <v>1.03748792270531</v>
      </c>
      <c r="AP9" s="0" t="n">
        <v>50</v>
      </c>
      <c r="AQ9" s="0" t="n">
        <v>50</v>
      </c>
      <c r="AR9" s="0" t="n">
        <v>32</v>
      </c>
      <c r="AU9" s="0" t="s">
        <v>65</v>
      </c>
      <c r="AW9" s="0" t="n">
        <v>0.72</v>
      </c>
      <c r="AX9" s="0" t="n">
        <v>72</v>
      </c>
      <c r="AY9" s="0" t="n">
        <v>0.72</v>
      </c>
      <c r="AZ9" s="0" t="n">
        <v>72</v>
      </c>
      <c r="BA9" s="0" t="n">
        <v>0.3</v>
      </c>
      <c r="BB9" s="0" t="n">
        <v>30</v>
      </c>
      <c r="BF9" s="0" t="n">
        <v>1.57733333333333</v>
      </c>
    </row>
    <row r="10" customFormat="false" ht="12.75" hidden="false" customHeight="false" outlineLevel="0" collapsed="false">
      <c r="A10" s="0" t="s">
        <v>78</v>
      </c>
      <c r="B10" s="0" t="n">
        <v>0.12</v>
      </c>
      <c r="C10" s="0" t="n">
        <f aca="false">ROUND(B10,2)</f>
        <v>0.12</v>
      </c>
      <c r="D10" s="0" t="n">
        <v>0.081</v>
      </c>
      <c r="E10" s="0" t="n">
        <f aca="false">ROUND(D10,2)</f>
        <v>0.08</v>
      </c>
      <c r="F10" s="0" t="n">
        <v>0.42525</v>
      </c>
      <c r="G10" s="0" t="n">
        <v>5.25</v>
      </c>
      <c r="H10" s="0" t="n">
        <v>0.0648</v>
      </c>
      <c r="I10" s="0" t="n">
        <v>0.021</v>
      </c>
      <c r="J10" s="0" t="n">
        <v>0.0243</v>
      </c>
      <c r="K10" s="0" t="n">
        <v>4.8</v>
      </c>
      <c r="L10" s="0" t="n">
        <v>10.4618181818182</v>
      </c>
      <c r="M10" s="0" t="n">
        <v>1.17818181818182</v>
      </c>
      <c r="N10" s="0" t="n">
        <v>1.47272727272727</v>
      </c>
      <c r="O10" s="0" t="n">
        <v>2.73</v>
      </c>
      <c r="P10" s="0" t="n">
        <v>104</v>
      </c>
      <c r="Q10" s="0" t="n">
        <v>40</v>
      </c>
      <c r="R10" s="0" t="n">
        <v>95</v>
      </c>
      <c r="S10" s="0" t="n">
        <v>70</v>
      </c>
      <c r="T10" s="0" t="n">
        <v>0.28</v>
      </c>
      <c r="U10" s="0" t="n">
        <v>10</v>
      </c>
      <c r="V10" s="0" t="n">
        <v>0.0085978835978836</v>
      </c>
      <c r="W10" s="0" t="n">
        <v>120</v>
      </c>
      <c r="X10" s="0" t="n">
        <v>1.03174603174603</v>
      </c>
      <c r="Y10" s="0" t="n">
        <v>0.964</v>
      </c>
      <c r="Z10" s="0" t="n">
        <v>1.3496</v>
      </c>
      <c r="AA10" s="0" t="n">
        <v>4.85856</v>
      </c>
      <c r="AP10" s="0" t="n">
        <v>50</v>
      </c>
      <c r="AQ10" s="0" t="n">
        <v>32</v>
      </c>
      <c r="AR10" s="0" t="n">
        <v>32</v>
      </c>
      <c r="AU10" s="0" t="s">
        <v>65</v>
      </c>
      <c r="AW10" s="0" t="n">
        <v>0.72</v>
      </c>
      <c r="AX10" s="0" t="n">
        <v>72</v>
      </c>
      <c r="AY10" s="0" t="n">
        <v>0.3</v>
      </c>
      <c r="AZ10" s="0" t="n">
        <v>30</v>
      </c>
      <c r="BA10" s="0" t="n">
        <v>0.3</v>
      </c>
      <c r="BB10" s="0" t="n">
        <v>30</v>
      </c>
    </row>
    <row r="11" customFormat="false" ht="12.75" hidden="false" customHeight="false" outlineLevel="0" collapsed="false">
      <c r="A11" s="0" t="s">
        <v>79</v>
      </c>
      <c r="B11" s="0" t="n">
        <v>0.33</v>
      </c>
      <c r="C11" s="0" t="n">
        <f aca="false">ROUND(B11,2)</f>
        <v>0.33</v>
      </c>
      <c r="D11" s="0" t="n">
        <v>0.185</v>
      </c>
      <c r="E11" s="0" t="n">
        <f aca="false">ROUND(D11,2)</f>
        <v>0.19</v>
      </c>
      <c r="F11" s="0" t="n">
        <v>0.777</v>
      </c>
      <c r="G11" s="0" t="n">
        <v>4.2</v>
      </c>
      <c r="H11" s="0" t="n">
        <v>0.148</v>
      </c>
      <c r="I11" s="0" t="n">
        <v>0.047962962962963</v>
      </c>
      <c r="J11" s="0" t="n">
        <v>0.0555</v>
      </c>
      <c r="K11" s="0" t="n">
        <v>13.2</v>
      </c>
      <c r="L11" s="0" t="n">
        <v>20.3624579124579</v>
      </c>
      <c r="M11" s="0" t="n">
        <v>2.69090909090909</v>
      </c>
      <c r="N11" s="0" t="n">
        <v>3.36363636363636</v>
      </c>
      <c r="O11" s="0" t="n">
        <v>6.23518518518519</v>
      </c>
      <c r="P11" s="0" t="n">
        <v>312</v>
      </c>
      <c r="Q11" s="0" t="n">
        <v>120</v>
      </c>
      <c r="R11" s="0" t="n">
        <v>95</v>
      </c>
      <c r="S11" s="0" t="n">
        <v>70</v>
      </c>
      <c r="T11" s="0" t="n">
        <v>0.28</v>
      </c>
      <c r="U11" s="0" t="n">
        <v>10</v>
      </c>
      <c r="V11" s="0" t="n">
        <v>0.0085978835978836</v>
      </c>
      <c r="W11" s="0" t="n">
        <v>360</v>
      </c>
      <c r="X11" s="0" t="n">
        <v>3.09523809523809</v>
      </c>
      <c r="Y11" s="0" t="n">
        <v>1.879</v>
      </c>
      <c r="Z11" s="0" t="n">
        <v>2.6306</v>
      </c>
      <c r="AA11" s="0" t="n">
        <v>9.47016</v>
      </c>
      <c r="AB11" s="0" t="n">
        <v>0.00219806763285024</v>
      </c>
      <c r="AC11" s="0" t="n">
        <v>480</v>
      </c>
      <c r="AD11" s="0" t="n">
        <v>1.05507246376812</v>
      </c>
      <c r="AP11" s="0" t="n">
        <v>50</v>
      </c>
      <c r="AQ11" s="0" t="n">
        <v>50</v>
      </c>
      <c r="AR11" s="0" t="n">
        <v>32</v>
      </c>
      <c r="AU11" s="0" t="s">
        <v>65</v>
      </c>
      <c r="AW11" s="0" t="n">
        <v>0.72</v>
      </c>
      <c r="AX11" s="0" t="n">
        <v>72</v>
      </c>
      <c r="AY11" s="0" t="n">
        <v>0.72</v>
      </c>
      <c r="AZ11" s="0" t="n">
        <v>72</v>
      </c>
      <c r="BA11" s="0" t="n">
        <v>0.3</v>
      </c>
      <c r="BB11" s="0" t="n">
        <v>30</v>
      </c>
      <c r="BF11" s="0" t="n">
        <v>1.60333333333333</v>
      </c>
    </row>
    <row r="12" customFormat="false" ht="12.75" hidden="false" customHeight="false" outlineLevel="0" collapsed="false">
      <c r="A12" s="0" t="s">
        <v>80</v>
      </c>
      <c r="B12" s="0" t="n">
        <v>0.31</v>
      </c>
      <c r="C12" s="0" t="n">
        <f aca="false">ROUND(B12,2)</f>
        <v>0.31</v>
      </c>
      <c r="D12" s="0" t="n">
        <v>0.114</v>
      </c>
      <c r="E12" s="0" t="n">
        <f aca="false">ROUND(D12,2)</f>
        <v>0.11</v>
      </c>
      <c r="F12" s="0" t="n">
        <v>0.5244</v>
      </c>
      <c r="G12" s="0" t="n">
        <v>4.6</v>
      </c>
      <c r="H12" s="0" t="n">
        <v>0.0912</v>
      </c>
      <c r="I12" s="0" t="n">
        <v>0.0295555555555556</v>
      </c>
      <c r="J12" s="0" t="n">
        <v>0.0342</v>
      </c>
      <c r="K12" s="0" t="n">
        <v>12.4</v>
      </c>
      <c r="L12" s="0" t="n">
        <v>13.3767676767677</v>
      </c>
      <c r="M12" s="0" t="n">
        <v>1.65818181818182</v>
      </c>
      <c r="N12" s="0" t="n">
        <v>2.07272727272727</v>
      </c>
      <c r="O12" s="0" t="n">
        <v>3.84222222222222</v>
      </c>
      <c r="P12" s="0" t="n">
        <v>226.2</v>
      </c>
      <c r="Q12" s="0" t="n">
        <v>87</v>
      </c>
      <c r="R12" s="0" t="n">
        <v>95</v>
      </c>
      <c r="S12" s="0" t="n">
        <v>70</v>
      </c>
      <c r="T12" s="0" t="n">
        <v>0.28</v>
      </c>
      <c r="U12" s="0" t="n">
        <v>10</v>
      </c>
      <c r="V12" s="0" t="n">
        <v>0.0085978835978836</v>
      </c>
      <c r="W12" s="0" t="n">
        <v>261</v>
      </c>
      <c r="X12" s="0" t="n">
        <v>2.24404761904762</v>
      </c>
      <c r="Y12" s="0" t="n">
        <v>1.56</v>
      </c>
      <c r="Z12" s="0" t="n">
        <v>2.184</v>
      </c>
      <c r="AA12" s="0" t="n">
        <v>7.8624</v>
      </c>
      <c r="AB12" s="0" t="n">
        <v>0.00219806763285024</v>
      </c>
      <c r="AC12" s="0" t="n">
        <v>348</v>
      </c>
      <c r="AD12" s="0" t="n">
        <v>0.764927536231884</v>
      </c>
      <c r="AP12" s="0" t="n">
        <v>50</v>
      </c>
      <c r="AQ12" s="0" t="n">
        <v>50</v>
      </c>
      <c r="AR12" s="0" t="n">
        <v>32</v>
      </c>
      <c r="AU12" s="0" t="s">
        <v>65</v>
      </c>
      <c r="AW12" s="0" t="n">
        <v>0.72</v>
      </c>
      <c r="AX12" s="0" t="n">
        <v>72</v>
      </c>
      <c r="AY12" s="0" t="n">
        <v>0.72</v>
      </c>
      <c r="AZ12" s="0" t="n">
        <v>72</v>
      </c>
      <c r="BA12" s="0" t="n">
        <v>0.3</v>
      </c>
      <c r="BB12" s="0" t="n">
        <v>30</v>
      </c>
      <c r="BF12" s="0" t="n">
        <v>0.988</v>
      </c>
    </row>
    <row r="13" customFormat="false" ht="12.75" hidden="false" customHeight="false" outlineLevel="0" collapsed="false">
      <c r="A13" s="0" t="s">
        <v>81</v>
      </c>
      <c r="B13" s="0" t="n">
        <v>0.12</v>
      </c>
      <c r="C13" s="0" t="n">
        <f aca="false">ROUND(B13,2)</f>
        <v>0.12</v>
      </c>
      <c r="D13" s="0" t="n">
        <v>0.081</v>
      </c>
      <c r="E13" s="0" t="n">
        <f aca="false">ROUND(D13,2)</f>
        <v>0.08</v>
      </c>
      <c r="F13" s="0" t="n">
        <v>0.41715</v>
      </c>
      <c r="G13" s="0" t="n">
        <v>5.15</v>
      </c>
      <c r="H13" s="0" t="n">
        <v>0.0648</v>
      </c>
      <c r="I13" s="0" t="n">
        <v>0.021</v>
      </c>
      <c r="J13" s="0" t="n">
        <v>0.0243</v>
      </c>
      <c r="K13" s="0" t="n">
        <v>4.8</v>
      </c>
      <c r="L13" s="0" t="n">
        <v>10.3145454545455</v>
      </c>
      <c r="M13" s="0" t="n">
        <v>1.17818181818182</v>
      </c>
      <c r="N13" s="0" t="n">
        <v>1.47272727272727</v>
      </c>
      <c r="O13" s="0" t="n">
        <v>2.73</v>
      </c>
      <c r="P13" s="0" t="n">
        <v>150.8</v>
      </c>
      <c r="Q13" s="0" t="n">
        <v>58</v>
      </c>
      <c r="R13" s="0" t="n">
        <v>95</v>
      </c>
      <c r="S13" s="0" t="n">
        <v>70</v>
      </c>
      <c r="T13" s="0" t="n">
        <v>0.28</v>
      </c>
      <c r="U13" s="0" t="n">
        <v>10</v>
      </c>
      <c r="V13" s="0" t="n">
        <v>0.0085978835978836</v>
      </c>
      <c r="W13" s="0" t="n">
        <v>174</v>
      </c>
      <c r="X13" s="0" t="n">
        <v>1.49603174603175</v>
      </c>
      <c r="Y13" s="0" t="n">
        <v>1.22</v>
      </c>
      <c r="Z13" s="0" t="n">
        <v>1.708</v>
      </c>
      <c r="AA13" s="0" t="n">
        <v>6.1488</v>
      </c>
      <c r="AB13" s="0" t="n">
        <v>0.00219806763285024</v>
      </c>
      <c r="AC13" s="0" t="n">
        <v>232</v>
      </c>
      <c r="AD13" s="0" t="n">
        <v>0.509951690821256</v>
      </c>
      <c r="AP13" s="0" t="n">
        <v>50</v>
      </c>
      <c r="AQ13" s="0" t="n">
        <v>50</v>
      </c>
      <c r="AR13" s="0" t="n">
        <v>32</v>
      </c>
      <c r="AU13" s="0" t="s">
        <v>65</v>
      </c>
      <c r="AW13" s="0" t="n">
        <v>0.72</v>
      </c>
      <c r="AX13" s="0" t="n">
        <v>72</v>
      </c>
      <c r="AY13" s="0" t="n">
        <v>0.72</v>
      </c>
      <c r="AZ13" s="0" t="n">
        <v>72</v>
      </c>
      <c r="BA13" s="0" t="n">
        <v>0.3</v>
      </c>
      <c r="BB13" s="0" t="n">
        <v>30</v>
      </c>
      <c r="BF13" s="0" t="n">
        <v>0.702</v>
      </c>
    </row>
    <row r="14" customFormat="false" ht="12.75" hidden="false" customHeight="false" outlineLevel="0" collapsed="false">
      <c r="A14" s="0" t="s">
        <v>82</v>
      </c>
      <c r="B14" s="0" t="n">
        <v>0.44</v>
      </c>
      <c r="C14" s="0" t="n">
        <f aca="false">ROUND(B14,2)</f>
        <v>0.44</v>
      </c>
      <c r="D14" s="0" t="n">
        <v>0.2</v>
      </c>
      <c r="E14" s="0" t="n">
        <f aca="false">ROUND(D14,2)</f>
        <v>0.2</v>
      </c>
      <c r="F14" s="0" t="n">
        <v>0.83</v>
      </c>
      <c r="G14" s="0" t="n">
        <v>4.15</v>
      </c>
      <c r="H14" s="0" t="n">
        <v>0.16</v>
      </c>
      <c r="I14" s="0" t="n">
        <v>0.0518518518518518</v>
      </c>
      <c r="J14" s="0" t="n">
        <v>0.06</v>
      </c>
      <c r="K14" s="0" t="n">
        <v>8.8</v>
      </c>
      <c r="L14" s="0" t="n">
        <v>21.8316498316498</v>
      </c>
      <c r="M14" s="0" t="n">
        <v>2.90909090909091</v>
      </c>
      <c r="N14" s="0" t="n">
        <v>3.63636363636364</v>
      </c>
      <c r="O14" s="0" t="n">
        <v>6.74074074074074</v>
      </c>
      <c r="P14" s="0" t="n">
        <v>330.2</v>
      </c>
      <c r="Q14" s="0" t="n">
        <v>127</v>
      </c>
      <c r="R14" s="0" t="n">
        <v>120</v>
      </c>
      <c r="S14" s="0" t="n">
        <v>70</v>
      </c>
      <c r="T14" s="0" t="n">
        <v>0.28</v>
      </c>
      <c r="U14" s="0" t="n">
        <v>10</v>
      </c>
      <c r="V14" s="0" t="n">
        <v>0.0085978835978836</v>
      </c>
      <c r="W14" s="0" t="n">
        <v>381</v>
      </c>
      <c r="X14" s="0" t="n">
        <v>3.27579365079365</v>
      </c>
      <c r="Y14" s="0" t="n">
        <v>1.95</v>
      </c>
      <c r="Z14" s="0" t="n">
        <v>2.73</v>
      </c>
      <c r="AA14" s="0" t="n">
        <v>9.828</v>
      </c>
      <c r="AB14" s="0" t="n">
        <v>0.00219806763285024</v>
      </c>
      <c r="AC14" s="0" t="n">
        <v>508</v>
      </c>
      <c r="AD14" s="0" t="n">
        <v>1.11661835748792</v>
      </c>
      <c r="AP14" s="0" t="n">
        <v>50</v>
      </c>
      <c r="AQ14" s="0" t="n">
        <v>50</v>
      </c>
      <c r="AR14" s="0" t="n">
        <v>32</v>
      </c>
      <c r="AU14" s="0" t="s">
        <v>65</v>
      </c>
      <c r="AW14" s="0" t="n">
        <v>0.72</v>
      </c>
      <c r="AX14" s="0" t="n">
        <v>72</v>
      </c>
      <c r="AY14" s="0" t="n">
        <v>0.72</v>
      </c>
      <c r="AZ14" s="0" t="n">
        <v>72</v>
      </c>
      <c r="BA14" s="0" t="n">
        <v>0.3</v>
      </c>
      <c r="BB14" s="0" t="n">
        <v>30</v>
      </c>
      <c r="BF14" s="0" t="n">
        <v>1.73333333333333</v>
      </c>
    </row>
    <row r="15" customFormat="false" ht="12.75" hidden="false" customHeight="false" outlineLevel="0" collapsed="false">
      <c r="A15" s="0" t="s">
        <v>83</v>
      </c>
      <c r="B15" s="0" t="n">
        <v>0.44</v>
      </c>
      <c r="C15" s="0" t="n">
        <f aca="false">ROUND(B15,2)</f>
        <v>0.44</v>
      </c>
      <c r="D15" s="0" t="n">
        <v>0.19</v>
      </c>
      <c r="E15" s="0" t="n">
        <f aca="false">ROUND(D15,2)</f>
        <v>0.19</v>
      </c>
      <c r="F15" s="0" t="n">
        <v>0.7885</v>
      </c>
      <c r="G15" s="0" t="n">
        <v>4.15</v>
      </c>
      <c r="H15" s="0" t="n">
        <v>0.152</v>
      </c>
      <c r="I15" s="0" t="n">
        <v>0.0492592592592592</v>
      </c>
      <c r="J15" s="0" t="n">
        <v>0.057</v>
      </c>
      <c r="K15" s="0" t="n">
        <v>8.8</v>
      </c>
      <c r="L15" s="0" t="n">
        <v>20.7400673400673</v>
      </c>
      <c r="M15" s="0" t="n">
        <v>2.76363636363636</v>
      </c>
      <c r="N15" s="0" t="n">
        <v>3.45454545454545</v>
      </c>
      <c r="O15" s="0" t="n">
        <v>6.4037037037037</v>
      </c>
      <c r="P15" s="0" t="n">
        <v>330.2</v>
      </c>
      <c r="Q15" s="0" t="n">
        <v>127</v>
      </c>
      <c r="R15" s="0" t="n">
        <v>120</v>
      </c>
      <c r="S15" s="0" t="n">
        <v>70</v>
      </c>
      <c r="T15" s="0" t="n">
        <v>0.28</v>
      </c>
      <c r="U15" s="0" t="n">
        <v>10</v>
      </c>
      <c r="V15" s="0" t="n">
        <v>0.0085978835978836</v>
      </c>
      <c r="W15" s="0" t="n">
        <v>381</v>
      </c>
      <c r="X15" s="0" t="n">
        <v>3.27579365079365</v>
      </c>
      <c r="Y15" s="0" t="n">
        <v>1.95</v>
      </c>
      <c r="Z15" s="0" t="n">
        <v>2.73</v>
      </c>
      <c r="AA15" s="0" t="n">
        <v>9.828</v>
      </c>
      <c r="AB15" s="0" t="n">
        <v>0.00219806763285024</v>
      </c>
      <c r="AC15" s="0" t="n">
        <v>508</v>
      </c>
      <c r="AD15" s="0" t="n">
        <v>1.11661835748792</v>
      </c>
      <c r="AP15" s="0" t="n">
        <v>50</v>
      </c>
      <c r="AQ15" s="0" t="n">
        <v>50</v>
      </c>
      <c r="AR15" s="0" t="n">
        <v>32</v>
      </c>
      <c r="AU15" s="0" t="s">
        <v>65</v>
      </c>
      <c r="AW15" s="0" t="n">
        <v>0.72</v>
      </c>
      <c r="AX15" s="0" t="n">
        <v>72</v>
      </c>
      <c r="AY15" s="0" t="n">
        <v>0.72</v>
      </c>
      <c r="AZ15" s="0" t="n">
        <v>72</v>
      </c>
      <c r="BA15" s="0" t="n">
        <v>0.3</v>
      </c>
      <c r="BB15" s="0" t="n">
        <v>30</v>
      </c>
      <c r="BF15" s="0" t="n">
        <v>1.64666666666667</v>
      </c>
    </row>
    <row r="16" customFormat="false" ht="12.75" hidden="false" customHeight="false" outlineLevel="0" collapsed="false">
      <c r="A16" s="0" t="s">
        <v>84</v>
      </c>
      <c r="B16" s="0" t="n">
        <v>0.85</v>
      </c>
      <c r="C16" s="0" t="n">
        <f aca="false">ROUND(B16,2)</f>
        <v>0.85</v>
      </c>
      <c r="D16" s="0" t="n">
        <v>0.46</v>
      </c>
      <c r="E16" s="0" t="n">
        <f aca="false">ROUND(D16,2)</f>
        <v>0.46</v>
      </c>
      <c r="F16" s="0" t="n">
        <v>1.656</v>
      </c>
      <c r="G16" s="0" t="n">
        <v>3.6</v>
      </c>
      <c r="H16" s="0" t="n">
        <v>0.368</v>
      </c>
      <c r="I16" s="0" t="n">
        <v>0.119259259259259</v>
      </c>
      <c r="J16" s="0" t="n">
        <v>0.138</v>
      </c>
      <c r="K16" s="0" t="n">
        <v>17</v>
      </c>
      <c r="L16" s="0" t="n">
        <v>45.6127946127946</v>
      </c>
      <c r="M16" s="0" t="n">
        <v>6.69090909090909</v>
      </c>
      <c r="N16" s="0" t="n">
        <v>8.36363636363637</v>
      </c>
      <c r="O16" s="0" t="n">
        <v>15.5037037037037</v>
      </c>
      <c r="P16" s="0" t="n">
        <v>657.8</v>
      </c>
      <c r="Q16" s="0" t="n">
        <v>253</v>
      </c>
      <c r="R16" s="0" t="n">
        <v>120</v>
      </c>
      <c r="S16" s="0" t="n">
        <v>70</v>
      </c>
      <c r="T16" s="0" t="n">
        <v>0.28</v>
      </c>
      <c r="U16" s="0" t="n">
        <v>10</v>
      </c>
      <c r="V16" s="0" t="n">
        <v>0.0085978835978836</v>
      </c>
      <c r="W16" s="0" t="n">
        <v>759</v>
      </c>
      <c r="X16" s="0" t="n">
        <v>6.52579365079365</v>
      </c>
      <c r="Y16" s="0" t="n">
        <v>3.05</v>
      </c>
      <c r="Z16" s="0" t="n">
        <v>4.27</v>
      </c>
      <c r="AA16" s="0" t="n">
        <v>15.372</v>
      </c>
      <c r="AB16" s="0" t="n">
        <v>0.00219806763285024</v>
      </c>
      <c r="AC16" s="0" t="n">
        <v>1012</v>
      </c>
      <c r="AD16" s="0" t="n">
        <v>2.22444444444444</v>
      </c>
      <c r="AP16" s="0" t="n">
        <v>80</v>
      </c>
      <c r="AQ16" s="0" t="n">
        <v>50</v>
      </c>
      <c r="AR16" s="0" t="n">
        <v>32</v>
      </c>
      <c r="AU16" s="0" t="s">
        <v>65</v>
      </c>
      <c r="AW16" s="0" t="n">
        <v>1.8</v>
      </c>
      <c r="AX16" s="0" t="n">
        <v>180</v>
      </c>
      <c r="AY16" s="0" t="n">
        <v>0.72</v>
      </c>
      <c r="AZ16" s="0" t="n">
        <v>72</v>
      </c>
      <c r="BA16" s="0" t="n">
        <v>0.3</v>
      </c>
      <c r="BB16" s="0" t="n">
        <v>30</v>
      </c>
      <c r="BF16" s="0" t="n">
        <v>3.98666666666667</v>
      </c>
    </row>
    <row r="17" customFormat="false" ht="12.75" hidden="false" customHeight="false" outlineLevel="0" collapsed="false">
      <c r="A17" s="0" t="s">
        <v>85</v>
      </c>
      <c r="B17" s="0" t="n">
        <v>0.85</v>
      </c>
      <c r="C17" s="0" t="n">
        <f aca="false">ROUND(B17,2)</f>
        <v>0.85</v>
      </c>
      <c r="D17" s="0" t="n">
        <v>0.46</v>
      </c>
      <c r="E17" s="0" t="n">
        <f aca="false">ROUND(D17,2)</f>
        <v>0.46</v>
      </c>
      <c r="F17" s="0" t="n">
        <v>1.656</v>
      </c>
      <c r="G17" s="0" t="n">
        <v>3.6</v>
      </c>
      <c r="H17" s="0" t="n">
        <v>0.368</v>
      </c>
      <c r="I17" s="0" t="n">
        <v>0.119259259259259</v>
      </c>
      <c r="J17" s="0" t="n">
        <v>0.138</v>
      </c>
      <c r="K17" s="0" t="n">
        <v>17</v>
      </c>
      <c r="L17" s="0" t="n">
        <v>45.6127946127946</v>
      </c>
      <c r="M17" s="0" t="n">
        <v>6.69090909090909</v>
      </c>
      <c r="N17" s="0" t="n">
        <v>8.36363636363637</v>
      </c>
      <c r="O17" s="0" t="n">
        <v>15.5037037037037</v>
      </c>
      <c r="P17" s="0" t="n">
        <v>663</v>
      </c>
      <c r="Q17" s="0" t="n">
        <v>255</v>
      </c>
      <c r="R17" s="0" t="n">
        <v>120</v>
      </c>
      <c r="S17" s="0" t="n">
        <v>70</v>
      </c>
      <c r="T17" s="0" t="n">
        <v>0.28</v>
      </c>
      <c r="U17" s="0" t="n">
        <v>10</v>
      </c>
      <c r="V17" s="0" t="n">
        <v>0.0085978835978836</v>
      </c>
      <c r="W17" s="0" t="n">
        <v>765</v>
      </c>
      <c r="X17" s="0" t="n">
        <v>6.57738095238095</v>
      </c>
      <c r="Y17" s="0" t="n">
        <v>3.08</v>
      </c>
      <c r="Z17" s="0" t="n">
        <v>4.312</v>
      </c>
      <c r="AA17" s="0" t="n">
        <v>15.5232</v>
      </c>
      <c r="AB17" s="0" t="n">
        <v>0.00219806763285024</v>
      </c>
      <c r="AC17" s="0" t="n">
        <v>1020</v>
      </c>
      <c r="AD17" s="0" t="n">
        <v>2.24202898550725</v>
      </c>
      <c r="AP17" s="0" t="n">
        <v>80</v>
      </c>
      <c r="AQ17" s="0" t="n">
        <v>50</v>
      </c>
      <c r="AR17" s="0" t="n">
        <v>32</v>
      </c>
      <c r="AU17" s="0" t="s">
        <v>65</v>
      </c>
      <c r="AW17" s="0" t="n">
        <v>1.8</v>
      </c>
      <c r="AX17" s="0" t="n">
        <v>180</v>
      </c>
      <c r="AY17" s="0" t="n">
        <v>0.72</v>
      </c>
      <c r="AZ17" s="0" t="n">
        <v>72</v>
      </c>
      <c r="BA17" s="0" t="n">
        <v>0.3</v>
      </c>
      <c r="BB17" s="0" t="n">
        <v>30</v>
      </c>
      <c r="BF17" s="0" t="n">
        <v>3.98666666666667</v>
      </c>
    </row>
    <row r="18" customFormat="false" ht="12.75" hidden="false" customHeight="false" outlineLevel="0" collapsed="false">
      <c r="A18" s="0" t="s">
        <v>87</v>
      </c>
      <c r="B18" s="0" t="n">
        <v>0.34</v>
      </c>
      <c r="C18" s="0" t="n">
        <f aca="false">ROUND(B18,2)</f>
        <v>0.34</v>
      </c>
      <c r="D18" s="0" t="n">
        <v>0.2688</v>
      </c>
      <c r="E18" s="0" t="n">
        <f aca="false">ROUND(D18,2)</f>
        <v>0.27</v>
      </c>
      <c r="H18" s="0" t="n">
        <v>0.21504</v>
      </c>
      <c r="J18" s="0" t="n">
        <v>0.08064</v>
      </c>
      <c r="K18" s="0" t="n">
        <v>9.71428571428572</v>
      </c>
      <c r="L18" s="0" t="n">
        <v>0</v>
      </c>
      <c r="M18" s="0" t="n">
        <v>3.90981818181818</v>
      </c>
      <c r="N18" s="0" t="n">
        <v>4.88727272727273</v>
      </c>
      <c r="O18" s="0" t="n">
        <v>0</v>
      </c>
      <c r="P18" s="0" t="n">
        <v>312</v>
      </c>
      <c r="Q18" s="0" t="n">
        <v>120</v>
      </c>
      <c r="R18" s="0" t="n">
        <v>105</v>
      </c>
      <c r="S18" s="0" t="n">
        <v>70</v>
      </c>
      <c r="T18" s="0" t="n">
        <v>0.28</v>
      </c>
      <c r="U18" s="0" t="n">
        <v>10</v>
      </c>
      <c r="V18" s="0" t="n">
        <v>0.0085978835978836</v>
      </c>
      <c r="W18" s="0" t="n">
        <v>360</v>
      </c>
      <c r="X18" s="0" t="n">
        <v>3.09523809523809</v>
      </c>
      <c r="Y18" s="0" t="n">
        <v>1.879</v>
      </c>
      <c r="Z18" s="0" t="n">
        <v>2.6306</v>
      </c>
      <c r="AA18" s="0" t="n">
        <v>9.47016</v>
      </c>
      <c r="AB18" s="0" t="n">
        <v>0.00219806763285024</v>
      </c>
      <c r="AC18" s="0" t="n">
        <v>480</v>
      </c>
      <c r="AP18" s="0" t="n">
        <v>50</v>
      </c>
      <c r="AQ18" s="0" t="n">
        <v>50</v>
      </c>
      <c r="AR18" s="0" t="n">
        <v>32</v>
      </c>
      <c r="AU18" s="0" t="s">
        <v>65</v>
      </c>
      <c r="AW18" s="0" t="n">
        <v>0.72</v>
      </c>
      <c r="AX18" s="0" t="n">
        <v>72</v>
      </c>
      <c r="AY18" s="0" t="n">
        <v>0.72</v>
      </c>
      <c r="AZ18" s="0" t="n">
        <v>72</v>
      </c>
      <c r="BA18" s="0" t="n">
        <v>0.3</v>
      </c>
      <c r="BB18" s="0" t="n">
        <v>30</v>
      </c>
      <c r="BF18" s="0" t="n">
        <v>2.3296</v>
      </c>
    </row>
    <row r="19" customFormat="false" ht="12.75" hidden="false" customHeight="false" outlineLevel="0" collapsed="false">
      <c r="A19" s="0" t="s">
        <v>88</v>
      </c>
      <c r="B19" s="0" t="n">
        <v>1.1</v>
      </c>
      <c r="C19" s="0" t="n">
        <f aca="false">ROUND(B19,2)</f>
        <v>1.1</v>
      </c>
      <c r="D19" s="0" t="n">
        <v>0.7245</v>
      </c>
      <c r="E19" s="0" t="n">
        <f aca="false">ROUND(D19,2)</f>
        <v>0.72</v>
      </c>
      <c r="H19" s="0" t="n">
        <v>0.5796</v>
      </c>
      <c r="J19" s="0" t="n">
        <v>0.21735</v>
      </c>
      <c r="K19" s="0" t="n">
        <v>31.4285714285714</v>
      </c>
      <c r="M19" s="0" t="n">
        <v>10.5381818181818</v>
      </c>
      <c r="N19" s="0" t="n">
        <v>13.1727272727273</v>
      </c>
      <c r="O19" s="0" t="n">
        <v>0</v>
      </c>
      <c r="P19" s="0" t="n">
        <v>860</v>
      </c>
      <c r="Q19" s="0" t="n">
        <v>331</v>
      </c>
      <c r="R19" s="0" t="n">
        <v>105</v>
      </c>
      <c r="S19" s="0" t="n">
        <v>70</v>
      </c>
      <c r="T19" s="0" t="n">
        <v>0.28</v>
      </c>
      <c r="U19" s="0" t="n">
        <v>10</v>
      </c>
      <c r="V19" s="0" t="n">
        <v>0.00859188925654182</v>
      </c>
      <c r="W19" s="0" t="n">
        <v>993</v>
      </c>
      <c r="X19" s="0" t="n">
        <v>8.53174603174603</v>
      </c>
      <c r="Y19" s="0" t="n">
        <v>5.6</v>
      </c>
      <c r="Z19" s="0" t="n">
        <v>7.84</v>
      </c>
      <c r="AA19" s="0" t="n">
        <v>28.224</v>
      </c>
      <c r="AP19" s="0" t="n">
        <v>80</v>
      </c>
      <c r="AQ19" s="0" t="n">
        <v>50</v>
      </c>
      <c r="AR19" s="0" t="n">
        <v>50</v>
      </c>
      <c r="AW19" s="0" t="n">
        <v>1.8</v>
      </c>
      <c r="AX19" s="0" t="n">
        <v>180</v>
      </c>
      <c r="AY19" s="0" t="n">
        <v>0.72</v>
      </c>
      <c r="AZ19" s="0" t="n">
        <v>72</v>
      </c>
      <c r="BF19" s="0" t="n">
        <v>6.279</v>
      </c>
    </row>
    <row r="20" customFormat="false" ht="12.75" hidden="false" customHeight="false" outlineLevel="0" collapsed="false">
      <c r="A20" s="0" t="s">
        <v>89</v>
      </c>
      <c r="B20" s="0" t="n">
        <v>0.3</v>
      </c>
      <c r="C20" s="0" t="n">
        <f aca="false">ROUND(B20,2)</f>
        <v>0.3</v>
      </c>
      <c r="D20" s="0" t="n">
        <v>0.185</v>
      </c>
      <c r="E20" s="0" t="n">
        <f aca="false">ROUND(D20,2)</f>
        <v>0.19</v>
      </c>
      <c r="H20" s="0" t="n">
        <v>0.148</v>
      </c>
      <c r="J20" s="0" t="n">
        <v>0.0555</v>
      </c>
      <c r="K20" s="0" t="n">
        <v>12</v>
      </c>
      <c r="M20" s="0" t="n">
        <v>2.69090909090909</v>
      </c>
      <c r="N20" s="0" t="n">
        <v>3.36363636363636</v>
      </c>
      <c r="O20" s="0" t="n">
        <v>0</v>
      </c>
      <c r="P20" s="0" t="n">
        <v>226.2</v>
      </c>
      <c r="Q20" s="0" t="n">
        <v>87</v>
      </c>
      <c r="R20" s="0" t="n">
        <v>95</v>
      </c>
      <c r="S20" s="0" t="n">
        <v>70</v>
      </c>
      <c r="AA20" s="0" t="n">
        <v>7.4</v>
      </c>
      <c r="AP20" s="0" t="n">
        <v>50</v>
      </c>
      <c r="AQ20" s="0" t="n">
        <v>50</v>
      </c>
      <c r="AR20" s="0" t="n">
        <v>32</v>
      </c>
      <c r="AW20" s="0" t="n">
        <v>0.72</v>
      </c>
      <c r="AX20" s="0" t="n">
        <v>72</v>
      </c>
      <c r="AY20" s="0" t="n">
        <v>0.72</v>
      </c>
      <c r="AZ20" s="0" t="n">
        <v>72</v>
      </c>
      <c r="BA20" s="0" t="n">
        <v>0.3</v>
      </c>
      <c r="BB20" s="0" t="n">
        <v>30</v>
      </c>
      <c r="BF20" s="0" t="n">
        <v>1.60333333333333</v>
      </c>
    </row>
    <row r="22" customFormat="false" ht="12.75" hidden="false" customHeight="false" outlineLevel="0" collapsed="false">
      <c r="D22" s="0" t="n">
        <f aca="false">ROUND(D2,2)</f>
        <v>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7:49:16Z</dcterms:created>
  <dc:creator>AAA</dc:creator>
  <dc:description/>
  <dc:language>en-US</dc:language>
  <cp:lastModifiedBy>Печкин А.И.</cp:lastModifiedBy>
  <cp:lastPrinted>2011-04-08T11:57:05Z</cp:lastPrinted>
  <dcterms:modified xsi:type="dcterms:W3CDTF">2011-04-08T11:58:03Z</dcterms:modified>
  <cp:revision>0</cp:revision>
  <dc:subject/>
  <dc:title/>
</cp:coreProperties>
</file>