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H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Прибор: </t>
  </si>
  <si>
    <t xml:space="preserve">Серийный номер: </t>
  </si>
  <si>
    <t xml:space="preserve">Почасовой архив</t>
  </si>
  <si>
    <t xml:space="preserve">Дата</t>
  </si>
  <si>
    <t xml:space="preserve">V1 </t>
  </si>
  <si>
    <t xml:space="preserve">V2 </t>
  </si>
  <si>
    <t xml:space="preserve">dV </t>
  </si>
  <si>
    <t xml:space="preserve">%</t>
  </si>
  <si>
    <t xml:space="preserve">T1 </t>
  </si>
  <si>
    <t xml:space="preserve">T2 </t>
  </si>
  <si>
    <t xml:space="preserve">dT </t>
  </si>
  <si>
    <t xml:space="preserve">Q1 </t>
  </si>
  <si>
    <t xml:space="preserve">Ошибки 1</t>
  </si>
  <si>
    <t xml:space="preserve">Наработка 1</t>
  </si>
  <si>
    <t xml:space="preserve">OK</t>
  </si>
  <si>
    <t xml:space="preserve">НС Vmin</t>
  </si>
  <si>
    <t xml:space="preserve">Авария T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509657743138"/>
          <c:y val="0.122515968772179"/>
          <c:w val="0.955043488083136"/>
          <c:h val="0.854506742370476"/>
        </c:manualLayout>
      </c:layout>
      <c:lineChart>
        <c:grouping val="standard"/>
        <c:varyColors val="0"/>
        <c:ser>
          <c:idx val="0"/>
          <c:order val="0"/>
          <c:tx>
            <c:strRef>
              <c:f>"подача м3/ч"</c:f>
              <c:strCache>
                <c:ptCount val="1"/>
                <c:pt idx="0">
                  <c:v>подача м3/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25H0!$A$5:$A$30</c:f>
              <c:strCache>
                <c:ptCount val="26"/>
                <c:pt idx="0">
                  <c:v>1/21/2015 9:00</c:v>
                </c:pt>
                <c:pt idx="1">
                  <c:v>1/21/2015 10:00</c:v>
                </c:pt>
                <c:pt idx="2">
                  <c:v>1/21/2015 11:00</c:v>
                </c:pt>
                <c:pt idx="3">
                  <c:v>1/21/2015 12:00</c:v>
                </c:pt>
                <c:pt idx="4">
                  <c:v>1/21/2015 13:00</c:v>
                </c:pt>
                <c:pt idx="5">
                  <c:v>1/21/2015 14:00</c:v>
                </c:pt>
                <c:pt idx="6">
                  <c:v>1/21/2015 15:00</c:v>
                </c:pt>
                <c:pt idx="7">
                  <c:v>1/21/2015 16:00</c:v>
                </c:pt>
                <c:pt idx="8">
                  <c:v>1/21/2015 17:00</c:v>
                </c:pt>
                <c:pt idx="9">
                  <c:v>1/21/2015 18:00</c:v>
                </c:pt>
                <c:pt idx="10">
                  <c:v>1/21/2015 19:00</c:v>
                </c:pt>
                <c:pt idx="11">
                  <c:v>1/21/2015 20:00</c:v>
                </c:pt>
                <c:pt idx="12">
                  <c:v>1/21/2015 21:00</c:v>
                </c:pt>
                <c:pt idx="13">
                  <c:v>1/21/2015 22:00</c:v>
                </c:pt>
                <c:pt idx="14">
                  <c:v>1/21/2015 23:00</c:v>
                </c:pt>
                <c:pt idx="15">
                  <c:v>1/22/2015 0:00</c:v>
                </c:pt>
                <c:pt idx="16">
                  <c:v>1/22/2015 1:00</c:v>
                </c:pt>
                <c:pt idx="17">
                  <c:v>1/22/2015 2:00</c:v>
                </c:pt>
                <c:pt idx="18">
                  <c:v>1/22/2015 3:00</c:v>
                </c:pt>
                <c:pt idx="19">
                  <c:v>1/22/2015 4:00</c:v>
                </c:pt>
                <c:pt idx="20">
                  <c:v>1/22/2015 5:00</c:v>
                </c:pt>
                <c:pt idx="21">
                  <c:v>1/22/2015 6:00</c:v>
                </c:pt>
                <c:pt idx="22">
                  <c:v>1/22/2015 7:00</c:v>
                </c:pt>
                <c:pt idx="23">
                  <c:v>1/22/2015 8:00</c:v>
                </c:pt>
                <c:pt idx="24">
                  <c:v>1/22/2015 9:00</c:v>
                </c:pt>
                <c:pt idx="25">
                  <c:v>1/22/2015 10:00</c:v>
                </c:pt>
              </c:strCache>
            </c:strRef>
          </c:cat>
          <c:val>
            <c:numRef>
              <c:f>0225H0!$B$5:$B$30</c:f>
              <c:numCache>
                <c:formatCode>General</c:formatCode>
                <c:ptCount val="26"/>
                <c:pt idx="0">
                  <c:v>4.5500007</c:v>
                </c:pt>
                <c:pt idx="1">
                  <c:v>4.5519996</c:v>
                </c:pt>
                <c:pt idx="2">
                  <c:v>4.5370011</c:v>
                </c:pt>
                <c:pt idx="3">
                  <c:v>4.5660005</c:v>
                </c:pt>
                <c:pt idx="4">
                  <c:v>4.5849996</c:v>
                </c:pt>
                <c:pt idx="5">
                  <c:v>2.3900003</c:v>
                </c:pt>
                <c:pt idx="6">
                  <c:v>0.037</c:v>
                </c:pt>
                <c:pt idx="7">
                  <c:v>4.1719995</c:v>
                </c:pt>
                <c:pt idx="8">
                  <c:v>6.007997</c:v>
                </c:pt>
                <c:pt idx="9">
                  <c:v>5.9929972</c:v>
                </c:pt>
                <c:pt idx="10">
                  <c:v>5.994997</c:v>
                </c:pt>
                <c:pt idx="11">
                  <c:v>6.0059967</c:v>
                </c:pt>
                <c:pt idx="12">
                  <c:v>5.9799976</c:v>
                </c:pt>
                <c:pt idx="13">
                  <c:v>5.913002</c:v>
                </c:pt>
                <c:pt idx="14">
                  <c:v>5.7920027</c:v>
                </c:pt>
                <c:pt idx="15">
                  <c:v>5.7479997</c:v>
                </c:pt>
                <c:pt idx="16">
                  <c:v>5.7139974</c:v>
                </c:pt>
                <c:pt idx="17">
                  <c:v>5.6909981</c:v>
                </c:pt>
                <c:pt idx="18">
                  <c:v>5.6699986</c:v>
                </c:pt>
                <c:pt idx="19">
                  <c:v>5.6609988</c:v>
                </c:pt>
                <c:pt idx="20">
                  <c:v>5.6299996</c:v>
                </c:pt>
                <c:pt idx="21">
                  <c:v>5.585999</c:v>
                </c:pt>
                <c:pt idx="22">
                  <c:v>5.5679989</c:v>
                </c:pt>
                <c:pt idx="23">
                  <c:v>5.5679989</c:v>
                </c:pt>
                <c:pt idx="24">
                  <c:v>5.5719986</c:v>
                </c:pt>
                <c:pt idx="25">
                  <c:v>5.555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братка м3/ч"</c:f>
              <c:strCache>
                <c:ptCount val="1"/>
                <c:pt idx="0">
                  <c:v>обратка м3/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25H0!$A$5:$A$30</c:f>
              <c:strCache>
                <c:ptCount val="26"/>
                <c:pt idx="0">
                  <c:v>1/21/2015 9:00</c:v>
                </c:pt>
                <c:pt idx="1">
                  <c:v>1/21/2015 10:00</c:v>
                </c:pt>
                <c:pt idx="2">
                  <c:v>1/21/2015 11:00</c:v>
                </c:pt>
                <c:pt idx="3">
                  <c:v>1/21/2015 12:00</c:v>
                </c:pt>
                <c:pt idx="4">
                  <c:v>1/21/2015 13:00</c:v>
                </c:pt>
                <c:pt idx="5">
                  <c:v>1/21/2015 14:00</c:v>
                </c:pt>
                <c:pt idx="6">
                  <c:v>1/21/2015 15:00</c:v>
                </c:pt>
                <c:pt idx="7">
                  <c:v>1/21/2015 16:00</c:v>
                </c:pt>
                <c:pt idx="8">
                  <c:v>1/21/2015 17:00</c:v>
                </c:pt>
                <c:pt idx="9">
                  <c:v>1/21/2015 18:00</c:v>
                </c:pt>
                <c:pt idx="10">
                  <c:v>1/21/2015 19:00</c:v>
                </c:pt>
                <c:pt idx="11">
                  <c:v>1/21/2015 20:00</c:v>
                </c:pt>
                <c:pt idx="12">
                  <c:v>1/21/2015 21:00</c:v>
                </c:pt>
                <c:pt idx="13">
                  <c:v>1/21/2015 22:00</c:v>
                </c:pt>
                <c:pt idx="14">
                  <c:v>1/21/2015 23:00</c:v>
                </c:pt>
                <c:pt idx="15">
                  <c:v>1/22/2015 0:00</c:v>
                </c:pt>
                <c:pt idx="16">
                  <c:v>1/22/2015 1:00</c:v>
                </c:pt>
                <c:pt idx="17">
                  <c:v>1/22/2015 2:00</c:v>
                </c:pt>
                <c:pt idx="18">
                  <c:v>1/22/2015 3:00</c:v>
                </c:pt>
                <c:pt idx="19">
                  <c:v>1/22/2015 4:00</c:v>
                </c:pt>
                <c:pt idx="20">
                  <c:v>1/22/2015 5:00</c:v>
                </c:pt>
                <c:pt idx="21">
                  <c:v>1/22/2015 6:00</c:v>
                </c:pt>
                <c:pt idx="22">
                  <c:v>1/22/2015 7:00</c:v>
                </c:pt>
                <c:pt idx="23">
                  <c:v>1/22/2015 8:00</c:v>
                </c:pt>
                <c:pt idx="24">
                  <c:v>1/22/2015 9:00</c:v>
                </c:pt>
                <c:pt idx="25">
                  <c:v>1/22/2015 10:00</c:v>
                </c:pt>
              </c:strCache>
            </c:strRef>
          </c:cat>
          <c:val>
            <c:numRef>
              <c:f>0225H0!$C$5:$C$30</c:f>
              <c:numCache>
                <c:formatCode>General</c:formatCode>
                <c:ptCount val="26"/>
                <c:pt idx="0">
                  <c:v>7.9539971</c:v>
                </c:pt>
                <c:pt idx="1">
                  <c:v>7.9449973</c:v>
                </c:pt>
                <c:pt idx="2">
                  <c:v>7.9039993</c:v>
                </c:pt>
                <c:pt idx="3">
                  <c:v>7.9129987</c:v>
                </c:pt>
                <c:pt idx="4">
                  <c:v>7.9199986</c:v>
                </c:pt>
                <c:pt idx="5">
                  <c:v>4.1569986</c:v>
                </c:pt>
                <c:pt idx="6">
                  <c:v>0.054999992</c:v>
                </c:pt>
                <c:pt idx="7">
                  <c:v>5.7940001</c:v>
                </c:pt>
                <c:pt idx="8">
                  <c:v>8.302</c:v>
                </c:pt>
                <c:pt idx="9">
                  <c:v>8.302</c:v>
                </c:pt>
                <c:pt idx="10">
                  <c:v>8.3039999</c:v>
                </c:pt>
                <c:pt idx="11">
                  <c:v>8.3449984</c:v>
                </c:pt>
                <c:pt idx="12">
                  <c:v>8.3389978</c:v>
                </c:pt>
                <c:pt idx="13">
                  <c:v>8.2540035</c:v>
                </c:pt>
                <c:pt idx="14">
                  <c:v>8.1270056</c:v>
                </c:pt>
                <c:pt idx="15">
                  <c:v>8.1180058</c:v>
                </c:pt>
                <c:pt idx="16">
                  <c:v>8.1170053</c:v>
                </c:pt>
                <c:pt idx="17">
                  <c:v>8.1150055</c:v>
                </c:pt>
                <c:pt idx="18">
                  <c:v>8.1130056</c:v>
                </c:pt>
                <c:pt idx="19">
                  <c:v>8.1180058</c:v>
                </c:pt>
                <c:pt idx="20">
                  <c:v>8.1180058</c:v>
                </c:pt>
                <c:pt idx="21">
                  <c:v>8.1220055</c:v>
                </c:pt>
                <c:pt idx="22">
                  <c:v>8.1110058</c:v>
                </c:pt>
                <c:pt idx="23">
                  <c:v>8.1200066</c:v>
                </c:pt>
                <c:pt idx="24">
                  <c:v>8.1090059</c:v>
                </c:pt>
                <c:pt idx="25">
                  <c:v>8.1090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баланс V (%)"</c:f>
              <c:strCache>
                <c:ptCount val="1"/>
                <c:pt idx="0">
                  <c:v>небаланс V (%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25H0!$A$5:$A$30</c:f>
              <c:strCache>
                <c:ptCount val="26"/>
                <c:pt idx="0">
                  <c:v>1/21/2015 9:00</c:v>
                </c:pt>
                <c:pt idx="1">
                  <c:v>1/21/2015 10:00</c:v>
                </c:pt>
                <c:pt idx="2">
                  <c:v>1/21/2015 11:00</c:v>
                </c:pt>
                <c:pt idx="3">
                  <c:v>1/21/2015 12:00</c:v>
                </c:pt>
                <c:pt idx="4">
                  <c:v>1/21/2015 13:00</c:v>
                </c:pt>
                <c:pt idx="5">
                  <c:v>1/21/2015 14:00</c:v>
                </c:pt>
                <c:pt idx="6">
                  <c:v>1/21/2015 15:00</c:v>
                </c:pt>
                <c:pt idx="7">
                  <c:v>1/21/2015 16:00</c:v>
                </c:pt>
                <c:pt idx="8">
                  <c:v>1/21/2015 17:00</c:v>
                </c:pt>
                <c:pt idx="9">
                  <c:v>1/21/2015 18:00</c:v>
                </c:pt>
                <c:pt idx="10">
                  <c:v>1/21/2015 19:00</c:v>
                </c:pt>
                <c:pt idx="11">
                  <c:v>1/21/2015 20:00</c:v>
                </c:pt>
                <c:pt idx="12">
                  <c:v>1/21/2015 21:00</c:v>
                </c:pt>
                <c:pt idx="13">
                  <c:v>1/21/2015 22:00</c:v>
                </c:pt>
                <c:pt idx="14">
                  <c:v>1/21/2015 23:00</c:v>
                </c:pt>
                <c:pt idx="15">
                  <c:v>1/22/2015 0:00</c:v>
                </c:pt>
                <c:pt idx="16">
                  <c:v>1/22/2015 1:00</c:v>
                </c:pt>
                <c:pt idx="17">
                  <c:v>1/22/2015 2:00</c:v>
                </c:pt>
                <c:pt idx="18">
                  <c:v>1/22/2015 3:00</c:v>
                </c:pt>
                <c:pt idx="19">
                  <c:v>1/22/2015 4:00</c:v>
                </c:pt>
                <c:pt idx="20">
                  <c:v>1/22/2015 5:00</c:v>
                </c:pt>
                <c:pt idx="21">
                  <c:v>1/22/2015 6:00</c:v>
                </c:pt>
                <c:pt idx="22">
                  <c:v>1/22/2015 7:00</c:v>
                </c:pt>
                <c:pt idx="23">
                  <c:v>1/22/2015 8:00</c:v>
                </c:pt>
                <c:pt idx="24">
                  <c:v>1/22/2015 9:00</c:v>
                </c:pt>
                <c:pt idx="25">
                  <c:v>1/22/2015 10:00</c:v>
                </c:pt>
              </c:strCache>
            </c:strRef>
          </c:cat>
          <c:val>
            <c:numRef>
              <c:f>0225H0!$E$5:$E$30</c:f>
              <c:numCache>
                <c:formatCode>General</c:formatCode>
                <c:ptCount val="26"/>
                <c:pt idx="0">
                  <c:v>-54.4465754784442</c:v>
                </c:pt>
                <c:pt idx="1">
                  <c:v>-54.3010361153246</c:v>
                </c:pt>
                <c:pt idx="2">
                  <c:v>-54.1274783658073</c:v>
                </c:pt>
                <c:pt idx="3">
                  <c:v>-53.6421238010817</c:v>
                </c:pt>
                <c:pt idx="4">
                  <c:v>-53.3386690131631</c:v>
                </c:pt>
                <c:pt idx="5">
                  <c:v>-53.9789246031491</c:v>
                </c:pt>
                <c:pt idx="6">
                  <c:v>-39.1304164461232</c:v>
                </c:pt>
                <c:pt idx="7">
                  <c:v>-32.550683626357</c:v>
                </c:pt>
                <c:pt idx="8">
                  <c:v>-32.0615175530785</c:v>
                </c:pt>
                <c:pt idx="9">
                  <c:v>-32.3050220674405</c:v>
                </c:pt>
                <c:pt idx="10">
                  <c:v>-32.2959787479918</c:v>
                </c:pt>
                <c:pt idx="11">
                  <c:v>-32.5970552383507</c:v>
                </c:pt>
                <c:pt idx="12">
                  <c:v>-32.9492444700415</c:v>
                </c:pt>
                <c:pt idx="13">
                  <c:v>-33.0486354367548</c:v>
                </c:pt>
                <c:pt idx="14">
                  <c:v>-33.5512451702468</c:v>
                </c:pt>
                <c:pt idx="15">
                  <c:v>-34.1843236684134</c:v>
                </c:pt>
                <c:pt idx="16">
                  <c:v>-34.7480114366546</c:v>
                </c:pt>
                <c:pt idx="17">
                  <c:v>-35.1151451242559</c:v>
                </c:pt>
                <c:pt idx="18">
                  <c:v>-35.449453029986</c:v>
                </c:pt>
                <c:pt idx="19">
                  <c:v>-35.6629505733673</c:v>
                </c:pt>
                <c:pt idx="20">
                  <c:v>-36.1943500545905</c:v>
                </c:pt>
                <c:pt idx="21">
                  <c:v>-37.0002898671357</c:v>
                </c:pt>
                <c:pt idx="22">
                  <c:v>-37.1810750236821</c:v>
                </c:pt>
                <c:pt idx="23">
                  <c:v>-37.2881381440123</c:v>
                </c:pt>
                <c:pt idx="24">
                  <c:v>-37.0879360503098</c:v>
                </c:pt>
                <c:pt idx="25">
                  <c:v>-37.3655284082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4184"/>
        <c:axId val="96897787"/>
      </c:lineChart>
      <c:catAx>
        <c:axId val="53394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\ h:mm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97787"/>
        <c:crossesAt val="0"/>
        <c:auto val="1"/>
        <c:lblAlgn val="ctr"/>
        <c:lblOffset val="100"/>
        <c:noMultiLvlLbl val="0"/>
      </c:catAx>
      <c:valAx>
        <c:axId val="9689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94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52614932791"/>
          <c:y val="0.0221788502484031"/>
          <c:w val="0.272958319213826"/>
          <c:h val="0.1189673527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1</xdr:row>
      <xdr:rowOff>0</xdr:rowOff>
    </xdr:from>
    <xdr:to>
      <xdr:col>9</xdr:col>
      <xdr:colOff>242280</xdr:colOff>
      <xdr:row>56</xdr:row>
      <xdr:rowOff>9720</xdr:rowOff>
    </xdr:to>
    <xdr:graphicFrame>
      <xdr:nvGraphicFramePr>
        <xdr:cNvPr id="0" name="Chart 1"/>
        <xdr:cNvGraphicFramePr/>
      </xdr:nvGraphicFramePr>
      <xdr:xfrm>
        <a:off x="161280" y="5019840"/>
        <a:ext cx="6373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2.99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</row>
    <row r="5" customFormat="false" ht="12.75" hidden="false" customHeight="false" outlineLevel="0" collapsed="false">
      <c r="A5" s="1" t="n">
        <v>42025.375</v>
      </c>
      <c r="B5" s="0" t="n">
        <v>4.5500007</v>
      </c>
      <c r="C5" s="0" t="n">
        <v>7.9539971</v>
      </c>
      <c r="D5" s="0" t="n">
        <v>-3.4039993</v>
      </c>
      <c r="E5" s="0" t="n">
        <f aca="false">D5*100/((B5+C5)/2)</f>
        <v>-54.4465754784442</v>
      </c>
      <c r="F5" s="0" t="n">
        <v>61.166801</v>
      </c>
      <c r="G5" s="0" t="n">
        <v>54.742371</v>
      </c>
      <c r="H5" s="0" t="n">
        <v>6.4244308</v>
      </c>
      <c r="I5" s="0" t="n">
        <v>-0.1389548</v>
      </c>
      <c r="J5" s="0" t="s">
        <v>14</v>
      </c>
      <c r="K5" s="0" t="n">
        <v>1</v>
      </c>
    </row>
    <row r="6" customFormat="false" ht="12.75" hidden="false" customHeight="false" outlineLevel="0" collapsed="false">
      <c r="A6" s="1" t="n">
        <v>42025.4166666667</v>
      </c>
      <c r="B6" s="0" t="n">
        <v>4.5519996</v>
      </c>
      <c r="C6" s="0" t="n">
        <v>7.9449973</v>
      </c>
      <c r="D6" s="0" t="n">
        <v>-3.3929994</v>
      </c>
      <c r="E6" s="0" t="n">
        <f aca="false">D6*100/((B6+C6)/2)</f>
        <v>-54.3010361153246</v>
      </c>
      <c r="F6" s="0" t="n">
        <v>59.137287</v>
      </c>
      <c r="G6" s="0" t="n">
        <v>52.925346</v>
      </c>
      <c r="H6" s="0" t="n">
        <v>6.2119408</v>
      </c>
      <c r="I6" s="0" t="n">
        <v>-0.13334155</v>
      </c>
      <c r="J6" s="0" t="s">
        <v>14</v>
      </c>
      <c r="K6" s="0" t="n">
        <v>1</v>
      </c>
    </row>
    <row r="7" customFormat="false" ht="12.75" hidden="false" customHeight="false" outlineLevel="0" collapsed="false">
      <c r="A7" s="1" t="n">
        <v>42025.4583333333</v>
      </c>
      <c r="B7" s="0" t="n">
        <v>4.5370011</v>
      </c>
      <c r="C7" s="0" t="n">
        <v>7.9039993</v>
      </c>
      <c r="D7" s="0" t="n">
        <v>-3.3669999</v>
      </c>
      <c r="E7" s="0" t="n">
        <f aca="false">D7*100/((B7+C7)/2)</f>
        <v>-54.1274783658073</v>
      </c>
      <c r="F7" s="0" t="n">
        <v>58.536602</v>
      </c>
      <c r="G7" s="0" t="n">
        <v>52.220879</v>
      </c>
      <c r="H7" s="0" t="n">
        <v>6.3157234</v>
      </c>
      <c r="I7" s="0" t="n">
        <v>-0.12943487</v>
      </c>
      <c r="J7" s="0" t="s">
        <v>14</v>
      </c>
      <c r="K7" s="0" t="n">
        <v>1</v>
      </c>
    </row>
    <row r="8" customFormat="false" ht="12.75" hidden="false" customHeight="false" outlineLevel="0" collapsed="false">
      <c r="A8" s="1" t="n">
        <v>42025.5</v>
      </c>
      <c r="B8" s="0" t="n">
        <v>4.5660005</v>
      </c>
      <c r="C8" s="0" t="n">
        <v>7.9129987</v>
      </c>
      <c r="D8" s="0" t="n">
        <v>-3.3470001</v>
      </c>
      <c r="E8" s="0" t="n">
        <f aca="false">D8*100/((B8+C8)/2)</f>
        <v>-53.6421238010817</v>
      </c>
      <c r="F8" s="0" t="n">
        <v>58.127872</v>
      </c>
      <c r="G8" s="0" t="n">
        <v>51.920856</v>
      </c>
      <c r="H8" s="0" t="n">
        <v>6.207016</v>
      </c>
      <c r="I8" s="0" t="n">
        <v>-0.1277962</v>
      </c>
      <c r="J8" s="0" t="s">
        <v>14</v>
      </c>
      <c r="K8" s="0" t="n">
        <v>1</v>
      </c>
    </row>
    <row r="9" customFormat="false" ht="12.75" hidden="false" customHeight="false" outlineLevel="0" collapsed="false">
      <c r="A9" s="1" t="n">
        <v>42025.5416666667</v>
      </c>
      <c r="B9" s="0" t="n">
        <v>4.5849996</v>
      </c>
      <c r="C9" s="0" t="n">
        <v>7.9199986</v>
      </c>
      <c r="D9" s="0" t="n">
        <v>-3.3349998</v>
      </c>
      <c r="E9" s="0" t="n">
        <f aca="false">D9*100/((B9+C9)/2)</f>
        <v>-53.3386690131631</v>
      </c>
      <c r="F9" s="0" t="n">
        <v>57.500206</v>
      </c>
      <c r="G9" s="0" t="n">
        <v>51.531601</v>
      </c>
      <c r="H9" s="0" t="n">
        <v>5.968605</v>
      </c>
      <c r="I9" s="0" t="n">
        <v>-0.12693781</v>
      </c>
      <c r="J9" s="0" t="s">
        <v>14</v>
      </c>
      <c r="K9" s="0" t="n">
        <v>1</v>
      </c>
    </row>
    <row r="10" customFormat="false" ht="12.75" hidden="false" customHeight="false" outlineLevel="0" collapsed="false">
      <c r="A10" s="1" t="n">
        <v>42025.5833333333</v>
      </c>
      <c r="B10" s="0" t="n">
        <v>2.3900003</v>
      </c>
      <c r="C10" s="0" t="n">
        <v>4.1569986</v>
      </c>
      <c r="D10" s="0" t="n">
        <v>-1.7669998</v>
      </c>
      <c r="E10" s="0" t="n">
        <f aca="false">D10*100/((B10+C10)/2)</f>
        <v>-53.9789246031491</v>
      </c>
      <c r="F10" s="0" t="n">
        <v>54.982262</v>
      </c>
      <c r="G10" s="0" t="n">
        <v>48.334999</v>
      </c>
      <c r="H10" s="0" t="n">
        <v>6.6472626</v>
      </c>
      <c r="I10" s="0" t="n">
        <v>-0.064710461</v>
      </c>
      <c r="J10" s="0" t="s">
        <v>15</v>
      </c>
      <c r="K10" s="0" t="n">
        <v>1</v>
      </c>
    </row>
    <row r="11" customFormat="false" ht="12.75" hidden="false" customHeight="false" outlineLevel="0" collapsed="false">
      <c r="A11" s="1" t="n">
        <v>42025.625</v>
      </c>
      <c r="B11" s="0" t="n">
        <v>0.037</v>
      </c>
      <c r="C11" s="0" t="n">
        <v>0.054999992</v>
      </c>
      <c r="D11" s="0" t="n">
        <v>-0.01799999</v>
      </c>
      <c r="E11" s="0" t="n">
        <f aca="false">D11*100/((B11+C11)/2)</f>
        <v>-39.1304164461232</v>
      </c>
      <c r="F11" s="0" t="n">
        <v>39.345299</v>
      </c>
      <c r="G11" s="0" t="n">
        <v>33.269577</v>
      </c>
      <c r="H11" s="0" t="n">
        <v>6.0757217</v>
      </c>
      <c r="I11" s="0" t="n">
        <v>-0.00060582272</v>
      </c>
      <c r="J11" s="0" t="s">
        <v>15</v>
      </c>
      <c r="K11" s="0" t="n">
        <v>1</v>
      </c>
    </row>
    <row r="12" customFormat="false" ht="12.75" hidden="false" customHeight="false" outlineLevel="0" collapsed="false">
      <c r="A12" s="1" t="n">
        <v>42025.6666666667</v>
      </c>
      <c r="B12" s="0" t="n">
        <v>4.1719995</v>
      </c>
      <c r="C12" s="0" t="n">
        <v>5.7940001</v>
      </c>
      <c r="D12" s="0" t="n">
        <v>-1.6220005</v>
      </c>
      <c r="E12" s="0" t="n">
        <f aca="false">D12*100/((B12+C12)/2)</f>
        <v>-32.550683626357</v>
      </c>
      <c r="F12" s="0" t="n">
        <v>61.201229</v>
      </c>
      <c r="G12" s="0" t="n">
        <v>45.069969</v>
      </c>
      <c r="H12" s="0" t="n">
        <v>16.13126</v>
      </c>
      <c r="I12" s="0" t="n">
        <v>-0.0054977066</v>
      </c>
      <c r="J12" s="0" t="s">
        <v>16</v>
      </c>
      <c r="K12" s="0" t="n">
        <v>0.7667</v>
      </c>
    </row>
    <row r="13" customFormat="false" ht="12.75" hidden="false" customHeight="false" outlineLevel="0" collapsed="false">
      <c r="A13" s="1" t="n">
        <v>42025.7083333333</v>
      </c>
      <c r="B13" s="0" t="n">
        <v>6.007997</v>
      </c>
      <c r="C13" s="0" t="n">
        <v>8.302</v>
      </c>
      <c r="D13" s="0" t="n">
        <v>-2.2940011</v>
      </c>
      <c r="E13" s="0" t="n">
        <f aca="false">D13*100/((B13+C13)/2)</f>
        <v>-32.0615175530785</v>
      </c>
      <c r="F13" s="0" t="n">
        <v>58.791756</v>
      </c>
      <c r="G13" s="0" t="n">
        <v>52.401844</v>
      </c>
      <c r="H13" s="0" t="n">
        <v>6.3899117</v>
      </c>
      <c r="I13" s="0" t="n">
        <v>-0.070460342</v>
      </c>
      <c r="J13" s="0" t="s">
        <v>14</v>
      </c>
      <c r="K13" s="0" t="n">
        <v>1</v>
      </c>
    </row>
    <row r="14" customFormat="false" ht="12.75" hidden="false" customHeight="false" outlineLevel="0" collapsed="false">
      <c r="A14" s="1" t="n">
        <v>42025.75</v>
      </c>
      <c r="B14" s="0" t="n">
        <v>5.9929972</v>
      </c>
      <c r="C14" s="0" t="n">
        <v>8.302</v>
      </c>
      <c r="D14" s="0" t="n">
        <v>-2.309001</v>
      </c>
      <c r="E14" s="0" t="n">
        <f aca="false">D14*100/((B14+C14)/2)</f>
        <v>-32.3050220674405</v>
      </c>
      <c r="F14" s="0" t="n">
        <v>58.160622</v>
      </c>
      <c r="G14" s="0" t="n">
        <v>52.238106</v>
      </c>
      <c r="H14" s="0" t="n">
        <v>5.9225159</v>
      </c>
      <c r="I14" s="0" t="n">
        <v>-0.073559247</v>
      </c>
      <c r="J14" s="0" t="s">
        <v>14</v>
      </c>
      <c r="K14" s="0" t="n">
        <v>1</v>
      </c>
    </row>
    <row r="15" customFormat="false" ht="12.75" hidden="false" customHeight="false" outlineLevel="0" collapsed="false">
      <c r="A15" s="1" t="n">
        <v>42025.7916666667</v>
      </c>
      <c r="B15" s="0" t="n">
        <v>5.994997</v>
      </c>
      <c r="C15" s="0" t="n">
        <v>8.3039999</v>
      </c>
      <c r="D15" s="0" t="n">
        <v>-2.3090005</v>
      </c>
      <c r="E15" s="0" t="n">
        <f aca="false">D15*100/((B15+C15)/2)</f>
        <v>-32.2959787479918</v>
      </c>
      <c r="F15" s="0" t="n">
        <v>58.160099</v>
      </c>
      <c r="G15" s="0" t="n">
        <v>52.053265</v>
      </c>
      <c r="H15" s="0" t="n">
        <v>6.1068344</v>
      </c>
      <c r="I15" s="0" t="n">
        <v>-0.072044127</v>
      </c>
      <c r="J15" s="0" t="s">
        <v>14</v>
      </c>
      <c r="K15" s="0" t="n">
        <v>1</v>
      </c>
    </row>
    <row r="16" customFormat="false" ht="12.75" hidden="false" customHeight="false" outlineLevel="0" collapsed="false">
      <c r="A16" s="1" t="n">
        <v>42025.8333333333</v>
      </c>
      <c r="B16" s="0" t="n">
        <v>6.0059967</v>
      </c>
      <c r="C16" s="0" t="n">
        <v>8.3449984</v>
      </c>
      <c r="D16" s="0" t="n">
        <v>-2.3390009</v>
      </c>
      <c r="E16" s="0" t="n">
        <f aca="false">D16*100/((B16+C16)/2)</f>
        <v>-32.5970552383507</v>
      </c>
      <c r="F16" s="0" t="n">
        <v>58.650284</v>
      </c>
      <c r="G16" s="0" t="n">
        <v>52.440994</v>
      </c>
      <c r="H16" s="0" t="n">
        <v>6.2092896</v>
      </c>
      <c r="I16" s="0" t="n">
        <v>-0.073720731</v>
      </c>
      <c r="J16" s="0" t="s">
        <v>14</v>
      </c>
      <c r="K16" s="0" t="n">
        <v>1</v>
      </c>
    </row>
    <row r="17" customFormat="false" ht="12.75" hidden="false" customHeight="false" outlineLevel="0" collapsed="false">
      <c r="A17" s="1" t="n">
        <v>42025.875</v>
      </c>
      <c r="B17" s="0" t="n">
        <v>5.9799976</v>
      </c>
      <c r="C17" s="0" t="n">
        <v>8.3389978</v>
      </c>
      <c r="D17" s="0" t="n">
        <v>-2.3590004</v>
      </c>
      <c r="E17" s="0" t="n">
        <f aca="false">D17*100/((B17+C17)/2)</f>
        <v>-32.9492444700415</v>
      </c>
      <c r="F17" s="0" t="n">
        <v>58.748005</v>
      </c>
      <c r="G17" s="0" t="n">
        <v>52.64576</v>
      </c>
      <c r="H17" s="0" t="n">
        <v>6.1022453</v>
      </c>
      <c r="I17" s="0" t="n">
        <v>-0.075909272</v>
      </c>
      <c r="J17" s="0" t="s">
        <v>14</v>
      </c>
      <c r="K17" s="0" t="n">
        <v>1</v>
      </c>
    </row>
    <row r="18" customFormat="false" ht="12.75" hidden="false" customHeight="false" outlineLevel="0" collapsed="false">
      <c r="A18" s="1" t="n">
        <v>42025.9166666667</v>
      </c>
      <c r="B18" s="0" t="n">
        <v>5.913002</v>
      </c>
      <c r="C18" s="0" t="n">
        <v>8.2540035</v>
      </c>
      <c r="D18" s="0" t="n">
        <v>-2.341001</v>
      </c>
      <c r="E18" s="0" t="n">
        <f aca="false">D18*100/((B18+C18)/2)</f>
        <v>-33.0486354367548</v>
      </c>
      <c r="F18" s="0" t="n">
        <v>59.261482</v>
      </c>
      <c r="G18" s="0" t="n">
        <v>52.806561</v>
      </c>
      <c r="H18" s="0" t="n">
        <v>6.4549217</v>
      </c>
      <c r="I18" s="0" t="n">
        <v>-0.073832668</v>
      </c>
      <c r="J18" s="0" t="s">
        <v>14</v>
      </c>
      <c r="K18" s="0" t="n">
        <v>1</v>
      </c>
    </row>
    <row r="19" customFormat="false" ht="12.75" hidden="false" customHeight="false" outlineLevel="0" collapsed="false">
      <c r="A19" s="1" t="n">
        <v>42025.9583333333</v>
      </c>
      <c r="B19" s="0" t="n">
        <v>5.7920027</v>
      </c>
      <c r="C19" s="0" t="n">
        <v>8.1270056</v>
      </c>
      <c r="D19" s="0" t="n">
        <v>-2.3350003</v>
      </c>
      <c r="E19" s="0" t="n">
        <f aca="false">D19*100/((B19+C19)/2)</f>
        <v>-33.5512451702468</v>
      </c>
      <c r="F19" s="0" t="n">
        <v>61.014229</v>
      </c>
      <c r="G19" s="0" t="n">
        <v>53.945107</v>
      </c>
      <c r="H19" s="0" t="n">
        <v>7.0691223</v>
      </c>
      <c r="I19" s="0" t="n">
        <v>-0.073482201</v>
      </c>
      <c r="J19" s="0" t="s">
        <v>14</v>
      </c>
      <c r="K19" s="0" t="n">
        <v>1</v>
      </c>
    </row>
    <row r="20" customFormat="false" ht="12.75" hidden="false" customHeight="false" outlineLevel="0" collapsed="false">
      <c r="A20" s="1" t="n">
        <v>42026</v>
      </c>
      <c r="B20" s="0" t="n">
        <v>5.7479997</v>
      </c>
      <c r="C20" s="0" t="n">
        <v>8.1180058</v>
      </c>
      <c r="D20" s="0" t="n">
        <v>-2.3700001</v>
      </c>
      <c r="E20" s="0" t="n">
        <f aca="false">D20*100/((B20+C20)/2)</f>
        <v>-34.1843236684134</v>
      </c>
      <c r="F20" s="0" t="n">
        <v>62.341984</v>
      </c>
      <c r="G20" s="0" t="n">
        <v>55.221996</v>
      </c>
      <c r="H20" s="0" t="n">
        <v>7.1199875</v>
      </c>
      <c r="I20" s="0" t="n">
        <v>-0.078187771</v>
      </c>
      <c r="J20" s="0" t="s">
        <v>14</v>
      </c>
      <c r="K20" s="0" t="n">
        <v>1</v>
      </c>
    </row>
    <row r="21" customFormat="false" ht="12.75" hidden="false" customHeight="false" outlineLevel="0" collapsed="false">
      <c r="A21" s="1" t="n">
        <v>42026.0416666667</v>
      </c>
      <c r="B21" s="0" t="n">
        <v>5.7139974</v>
      </c>
      <c r="C21" s="0" t="n">
        <v>8.1170053</v>
      </c>
      <c r="D21" s="0" t="n">
        <v>-2.4029992</v>
      </c>
      <c r="E21" s="0" t="n">
        <f aca="false">D21*100/((B21+C21)/2)</f>
        <v>-34.7480114366546</v>
      </c>
      <c r="F21" s="0" t="n">
        <v>62.959408</v>
      </c>
      <c r="G21" s="0" t="n">
        <v>55.782822</v>
      </c>
      <c r="H21" s="0" t="n">
        <v>7.1765862</v>
      </c>
      <c r="I21" s="0" t="n">
        <v>-0.081066981</v>
      </c>
      <c r="J21" s="0" t="s">
        <v>14</v>
      </c>
      <c r="K21" s="0" t="n">
        <v>1</v>
      </c>
    </row>
    <row r="22" customFormat="false" ht="12.75" hidden="false" customHeight="false" outlineLevel="0" collapsed="false">
      <c r="A22" s="1" t="n">
        <v>42026.0833333333</v>
      </c>
      <c r="B22" s="0" t="n">
        <v>5.6909981</v>
      </c>
      <c r="C22" s="0" t="n">
        <v>8.1150055</v>
      </c>
      <c r="D22" s="0" t="n">
        <v>-2.4239991</v>
      </c>
      <c r="E22" s="0" t="n">
        <f aca="false">D22*100/((B22+C22)/2)</f>
        <v>-35.1151451242559</v>
      </c>
      <c r="F22" s="0" t="n">
        <v>63.390804</v>
      </c>
      <c r="G22" s="0" t="n">
        <v>56.180618</v>
      </c>
      <c r="H22" s="0" t="n">
        <v>7.210186</v>
      </c>
      <c r="I22" s="0" t="n">
        <v>-0.083048128</v>
      </c>
      <c r="J22" s="0" t="s">
        <v>14</v>
      </c>
      <c r="K22" s="0" t="n">
        <v>1</v>
      </c>
    </row>
    <row r="23" customFormat="false" ht="12.75" hidden="false" customHeight="false" outlineLevel="0" collapsed="false">
      <c r="A23" s="1" t="n">
        <v>42026.125</v>
      </c>
      <c r="B23" s="0" t="n">
        <v>5.6699986</v>
      </c>
      <c r="C23" s="0" t="n">
        <v>8.1130056</v>
      </c>
      <c r="D23" s="0" t="n">
        <v>-2.4429998</v>
      </c>
      <c r="E23" s="0" t="n">
        <f aca="false">D23*100/((B23+C23)/2)</f>
        <v>-35.449453029986</v>
      </c>
      <c r="F23" s="0" t="n">
        <v>63.67255</v>
      </c>
      <c r="G23" s="0" t="n">
        <v>56.418789</v>
      </c>
      <c r="H23" s="0" t="n">
        <v>7.2537613</v>
      </c>
      <c r="I23" s="0" t="n">
        <v>-0.084430404</v>
      </c>
      <c r="J23" s="0" t="s">
        <v>14</v>
      </c>
      <c r="K23" s="0" t="n">
        <v>1</v>
      </c>
    </row>
    <row r="24" customFormat="false" ht="12.75" hidden="false" customHeight="false" outlineLevel="0" collapsed="false">
      <c r="A24" s="1" t="n">
        <v>42026.1666666667</v>
      </c>
      <c r="B24" s="0" t="n">
        <v>5.6609988</v>
      </c>
      <c r="C24" s="0" t="n">
        <v>8.1180058</v>
      </c>
      <c r="D24" s="0" t="n">
        <v>-2.4569998</v>
      </c>
      <c r="E24" s="0" t="n">
        <f aca="false">D24*100/((B24+C24)/2)</f>
        <v>-35.6629505733673</v>
      </c>
      <c r="F24" s="0" t="n">
        <v>64.652069</v>
      </c>
      <c r="G24" s="0" t="n">
        <v>56.936062</v>
      </c>
      <c r="H24" s="0" t="n">
        <v>7.7160072</v>
      </c>
      <c r="I24" s="0" t="n">
        <v>-0.083990127</v>
      </c>
      <c r="J24" s="0" t="s">
        <v>14</v>
      </c>
      <c r="K24" s="0" t="n">
        <v>1</v>
      </c>
    </row>
    <row r="25" customFormat="false" ht="12.75" hidden="false" customHeight="false" outlineLevel="0" collapsed="false">
      <c r="A25" s="1" t="n">
        <v>42026.2083333333</v>
      </c>
      <c r="B25" s="0" t="n">
        <v>5.6299996</v>
      </c>
      <c r="C25" s="0" t="n">
        <v>8.1180058</v>
      </c>
      <c r="D25" s="0" t="n">
        <v>-2.4880006</v>
      </c>
      <c r="E25" s="0" t="n">
        <f aca="false">D25*100/((B25+C25)/2)</f>
        <v>-36.1943500545905</v>
      </c>
      <c r="F25" s="0" t="n">
        <v>66.607124</v>
      </c>
      <c r="G25" s="0" t="n">
        <v>58.438671</v>
      </c>
      <c r="H25" s="0" t="n">
        <v>8.1684532</v>
      </c>
      <c r="I25" s="0" t="n">
        <v>-0.087073691</v>
      </c>
      <c r="J25" s="0" t="s">
        <v>14</v>
      </c>
      <c r="K25" s="0" t="n">
        <v>1</v>
      </c>
    </row>
    <row r="26" customFormat="false" ht="12.75" hidden="false" customHeight="false" outlineLevel="0" collapsed="false">
      <c r="A26" s="1" t="n">
        <v>42026.25</v>
      </c>
      <c r="B26" s="0" t="n">
        <v>5.585999</v>
      </c>
      <c r="C26" s="0" t="n">
        <v>8.1220055</v>
      </c>
      <c r="D26" s="0" t="n">
        <v>-2.5360007</v>
      </c>
      <c r="E26" s="0" t="n">
        <f aca="false">D26*100/((B26+C26)/2)</f>
        <v>-37.0002898671357</v>
      </c>
      <c r="F26" s="0" t="n">
        <v>69.184128</v>
      </c>
      <c r="G26" s="0" t="n">
        <v>60.285763</v>
      </c>
      <c r="H26" s="0" t="n">
        <v>8.898365</v>
      </c>
      <c r="I26" s="0" t="n">
        <v>-0.090690628</v>
      </c>
      <c r="J26" s="0" t="s">
        <v>14</v>
      </c>
      <c r="K26" s="0" t="n">
        <v>1</v>
      </c>
    </row>
    <row r="27" customFormat="false" ht="12.75" hidden="false" customHeight="false" outlineLevel="0" collapsed="false">
      <c r="A27" s="1" t="n">
        <v>42026.2916666667</v>
      </c>
      <c r="B27" s="0" t="n">
        <v>5.5679989</v>
      </c>
      <c r="C27" s="0" t="n">
        <v>8.1110058</v>
      </c>
      <c r="D27" s="0" t="n">
        <v>-2.5430005</v>
      </c>
      <c r="E27" s="0" t="n">
        <f aca="false">D27*100/((B27+C27)/2)</f>
        <v>-37.1810750236821</v>
      </c>
      <c r="F27" s="0" t="n">
        <v>68.597984</v>
      </c>
      <c r="G27" s="0" t="n">
        <v>60.74366</v>
      </c>
      <c r="H27" s="0" t="n">
        <v>7.8543243</v>
      </c>
      <c r="I27" s="0" t="n">
        <v>-0.09786839</v>
      </c>
      <c r="J27" s="0" t="s">
        <v>14</v>
      </c>
      <c r="K27" s="0" t="n">
        <v>1</v>
      </c>
    </row>
    <row r="28" customFormat="false" ht="12.75" hidden="false" customHeight="false" outlineLevel="0" collapsed="false">
      <c r="A28" s="1" t="n">
        <v>42026.3333333333</v>
      </c>
      <c r="B28" s="0" t="n">
        <v>5.5679989</v>
      </c>
      <c r="C28" s="0" t="n">
        <v>8.1200066</v>
      </c>
      <c r="D28" s="0" t="n">
        <v>-2.5520012</v>
      </c>
      <c r="E28" s="0" t="n">
        <f aca="false">D28*100/((B28+C28)/2)</f>
        <v>-37.2881381440123</v>
      </c>
      <c r="F28" s="0" t="n">
        <v>68.319679</v>
      </c>
      <c r="G28" s="0" t="n">
        <v>60.345295</v>
      </c>
      <c r="H28" s="0" t="n">
        <v>7.9743843</v>
      </c>
      <c r="I28" s="0" t="n">
        <v>-0.096703127</v>
      </c>
      <c r="J28" s="0" t="s">
        <v>14</v>
      </c>
      <c r="K28" s="0" t="n">
        <v>1</v>
      </c>
    </row>
    <row r="29" customFormat="false" ht="12.75" hidden="false" customHeight="false" outlineLevel="0" collapsed="false">
      <c r="A29" s="1" t="n">
        <v>42026.375</v>
      </c>
      <c r="B29" s="0" t="n">
        <v>5.5719986</v>
      </c>
      <c r="C29" s="0" t="n">
        <v>8.1090059</v>
      </c>
      <c r="D29" s="0" t="n">
        <v>-2.5370011</v>
      </c>
      <c r="E29" s="0" t="n">
        <f aca="false">D29*100/((B29+C29)/2)</f>
        <v>-37.0879360503098</v>
      </c>
      <c r="F29" s="0" t="n">
        <v>67.322388</v>
      </c>
      <c r="G29" s="0" t="n">
        <v>59.498722</v>
      </c>
      <c r="H29" s="0" t="n">
        <v>7.8236656</v>
      </c>
      <c r="I29" s="0" t="n">
        <v>-0.094558313</v>
      </c>
      <c r="J29" s="0" t="s">
        <v>14</v>
      </c>
      <c r="K29" s="0" t="n">
        <v>1</v>
      </c>
    </row>
    <row r="30" customFormat="false" ht="12.75" hidden="false" customHeight="false" outlineLevel="0" collapsed="false">
      <c r="A30" s="1" t="n">
        <v>42026.4166666667</v>
      </c>
      <c r="B30" s="0" t="n">
        <v>5.5559993</v>
      </c>
      <c r="C30" s="0" t="n">
        <v>8.1090059</v>
      </c>
      <c r="D30" s="0" t="n">
        <v>-2.5530007</v>
      </c>
      <c r="E30" s="0" t="n">
        <f aca="false">D30*100/((B30+C30)/2)</f>
        <v>-37.3655284082878</v>
      </c>
      <c r="F30" s="0" t="n">
        <v>67.810516</v>
      </c>
      <c r="G30" s="0" t="n">
        <v>59.711807</v>
      </c>
      <c r="H30" s="0" t="n">
        <v>8.0987091</v>
      </c>
      <c r="I30" s="0" t="n">
        <v>-0.094563425</v>
      </c>
      <c r="J30" s="0" t="s">
        <v>14</v>
      </c>
      <c r="K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5:24:50Z</dcterms:created>
  <dc:creator/>
  <dc:description/>
  <dc:language>en-US</dc:language>
  <cp:lastModifiedBy>Номе</cp:lastModifiedBy>
  <dcterms:modified xsi:type="dcterms:W3CDTF">2015-03-26T15:43:35Z</dcterms:modified>
  <cp:revision>0</cp:revision>
  <dc:subject/>
  <dc:title/>
</cp:coreProperties>
</file>